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BY PLAY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63">
  <si>
    <t xml:space="preserve">PLAY BY PLAY (1) - Catholic Old Boys at UM  30 Jan 2007</t>
  </si>
  <si>
    <t xml:space="preserve">Event #</t>
  </si>
  <si>
    <t xml:space="preserve">Per #</t>
  </si>
  <si>
    <t xml:space="preserve">Time</t>
  </si>
  <si>
    <t xml:space="preserve">UM</t>
  </si>
  <si>
    <t xml:space="preserve">Event</t>
  </si>
  <si>
    <t xml:space="preserve">Points</t>
  </si>
  <si>
    <t xml:space="preserve">Score</t>
  </si>
  <si>
    <t xml:space="preserve">Catholic</t>
  </si>
  <si>
    <t xml:space="preserve">Sub in</t>
  </si>
  <si>
    <t xml:space="preserve">Jump ball</t>
  </si>
  <si>
    <t xml:space="preserve">T</t>
  </si>
  <si>
    <t xml:space="preserve">Received tip</t>
  </si>
  <si>
    <t xml:space="preserve">Bad pass TO #1</t>
  </si>
  <si>
    <t xml:space="preserve">Steal</t>
  </si>
  <si>
    <t xml:space="preserve">2pt field goal</t>
  </si>
  <si>
    <t xml:space="preserve">Bad pass TO #2</t>
  </si>
  <si>
    <t xml:space="preserve">Bad pass TO #3</t>
  </si>
  <si>
    <t xml:space="preserve">Fast break</t>
  </si>
  <si>
    <t xml:space="preserve">Bad pass TO #4</t>
  </si>
  <si>
    <t xml:space="preserve">Traveling TO #2</t>
  </si>
  <si>
    <t xml:space="preserve">Assist</t>
  </si>
  <si>
    <t xml:space="preserve">2pt attempt</t>
  </si>
  <si>
    <t xml:space="preserve">Defensive reb</t>
  </si>
  <si>
    <t xml:space="preserve">Defensive foul</t>
  </si>
  <si>
    <t xml:space="preserve">Offensive reb</t>
  </si>
  <si>
    <t xml:space="preserve">Dead ball reb</t>
  </si>
  <si>
    <t xml:space="preserve">3pt field goal</t>
  </si>
  <si>
    <t xml:space="preserve">Traveling TO #4</t>
  </si>
  <si>
    <t xml:space="preserve">Full time out</t>
  </si>
  <si>
    <t xml:space="preserve">3pt attempt</t>
  </si>
  <si>
    <t xml:space="preserve">Bad pass TO #5</t>
  </si>
  <si>
    <t xml:space="preserve">Shooting foul</t>
  </si>
  <si>
    <t xml:space="preserve">FT attempt</t>
  </si>
  <si>
    <t xml:space="preserve">Lost ball TO #6</t>
  </si>
  <si>
    <t xml:space="preserve">Lost ball TO #5</t>
  </si>
  <si>
    <t xml:space="preserve">Bad pass TO #7</t>
  </si>
  <si>
    <t xml:space="preserve">FT</t>
  </si>
  <si>
    <t xml:space="preserve">Traveling TO #8</t>
  </si>
  <si>
    <t xml:space="preserve">Lost ball TO #9</t>
  </si>
  <si>
    <t xml:space="preserve">Out bnds TO #6</t>
  </si>
  <si>
    <t xml:space="preserve">Technical foul</t>
  </si>
  <si>
    <t xml:space="preserve">Traveling TO #7</t>
  </si>
  <si>
    <t xml:space="preserve">Sub out</t>
  </si>
  <si>
    <t xml:space="preserve">Lost ball TO #10</t>
  </si>
  <si>
    <t xml:space="preserve">Bad pass TO #8</t>
  </si>
  <si>
    <t xml:space="preserve">Block</t>
  </si>
  <si>
    <t xml:space="preserve">Bad pass TO #11</t>
  </si>
  <si>
    <t xml:space="preserve">Bad pass TO #12</t>
  </si>
  <si>
    <t xml:space="preserve">Lost ball TO #13</t>
  </si>
  <si>
    <t xml:space="preserve">Bad pass TO #14</t>
  </si>
  <si>
    <t xml:space="preserve">Traveling TO #15</t>
  </si>
  <si>
    <t xml:space="preserve">3 seconds TO #9</t>
  </si>
  <si>
    <t xml:space="preserve">Bad pass TO #10</t>
  </si>
  <si>
    <t xml:space="preserve">Bad pass TO #16</t>
  </si>
  <si>
    <t xml:space="preserve">Traveling TO #17</t>
  </si>
  <si>
    <t xml:space="preserve">Bad pass TO #13</t>
  </si>
  <si>
    <t xml:space="preserve">Bad pass TO #18</t>
  </si>
  <si>
    <t xml:space="preserve">Lost ball TO #14</t>
  </si>
  <si>
    <t xml:space="preserve">Bad pass TO #19</t>
  </si>
  <si>
    <t xml:space="preserve">Bad pass TO #15</t>
  </si>
  <si>
    <t xml:space="preserve">Throw in TO #20</t>
  </si>
  <si>
    <t xml:space="preserve">Bad pass TO #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19" activePane="bottomRight" state="frozen"/>
      <selection pane="topLeft" activeCell="A1" activeCellId="0" sqref="A1"/>
      <selection pane="topRight" activeCell="B1" activeCellId="0" sqref="B1"/>
      <selection pane="bottomLeft" activeCell="A219" activeCellId="0" sqref="A219"/>
      <selection pane="bottomRight" activeCell="L9" activeCellId="0" sqref="L9 L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1" width="5.13"/>
    <col collapsed="false" customWidth="true" hidden="false" outlineLevel="0" max="5" min="5" style="0" width="15.56"/>
    <col collapsed="false" customWidth="true" hidden="false" outlineLevel="0" max="6" min="6" style="1" width="6.56"/>
    <col collapsed="false" customWidth="true" hidden="false" outlineLevel="0" max="8" min="7" style="1" width="2.99"/>
    <col collapsed="false" customWidth="true" hidden="false" outlineLevel="0" max="9" min="9" style="1" width="6.56"/>
    <col collapsed="false" customWidth="true" hidden="false" outlineLevel="0" max="10" min="10" style="1" width="8.41"/>
    <col collapsed="false" customWidth="true" hidden="false" outlineLevel="0" max="11" min="11" style="0" width="15.56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2"/>
      <c r="F1" s="3"/>
      <c r="G1" s="3"/>
      <c r="H1" s="3"/>
      <c r="I1" s="3"/>
      <c r="J1" s="3"/>
      <c r="K1" s="2"/>
    </row>
    <row r="2" customFormat="false" ht="14.6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4"/>
      <c r="I2" s="3" t="s">
        <v>6</v>
      </c>
      <c r="J2" s="3" t="s">
        <v>8</v>
      </c>
      <c r="K2" s="2" t="s">
        <v>5</v>
      </c>
    </row>
    <row r="3" customFormat="false" ht="14.65" hidden="false" customHeight="false" outlineLevel="0" collapsed="false">
      <c r="A3" s="0" t="n">
        <v>1</v>
      </c>
      <c r="B3" s="0" t="n">
        <v>1</v>
      </c>
      <c r="C3" s="5" t="n">
        <v>0.416666666666667</v>
      </c>
      <c r="D3" s="1" t="n">
        <v>4</v>
      </c>
      <c r="E3" s="0" t="s">
        <v>9</v>
      </c>
      <c r="G3" s="6" t="n">
        <v>0</v>
      </c>
      <c r="H3" s="7" t="n">
        <v>0</v>
      </c>
    </row>
    <row r="4" customFormat="false" ht="14.65" hidden="false" customHeight="false" outlineLevel="0" collapsed="false">
      <c r="A4" s="0" t="n">
        <v>2</v>
      </c>
      <c r="B4" s="0" t="n">
        <v>1</v>
      </c>
      <c r="C4" s="5" t="n">
        <v>0.416666666666667</v>
      </c>
      <c r="D4" s="1" t="n">
        <v>5</v>
      </c>
      <c r="E4" s="0" t="s">
        <v>9</v>
      </c>
      <c r="G4" s="8" t="n">
        <f aca="false">F4+G3</f>
        <v>0</v>
      </c>
      <c r="H4" s="9" t="n">
        <f aca="false">H3+I4</f>
        <v>0</v>
      </c>
    </row>
    <row r="5" customFormat="false" ht="14.65" hidden="false" customHeight="false" outlineLevel="0" collapsed="false">
      <c r="A5" s="0" t="n">
        <v>3</v>
      </c>
      <c r="B5" s="0" t="n">
        <v>1</v>
      </c>
      <c r="C5" s="5" t="n">
        <v>0.416666666666667</v>
      </c>
      <c r="D5" s="1" t="n">
        <v>8</v>
      </c>
      <c r="E5" s="0" t="s">
        <v>9</v>
      </c>
      <c r="G5" s="8" t="n">
        <f aca="false">F5+G4</f>
        <v>0</v>
      </c>
      <c r="H5" s="9" t="n">
        <f aca="false">H4+I5</f>
        <v>0</v>
      </c>
    </row>
    <row r="6" customFormat="false" ht="14.65" hidden="false" customHeight="false" outlineLevel="0" collapsed="false">
      <c r="A6" s="0" t="n">
        <v>4</v>
      </c>
      <c r="B6" s="0" t="n">
        <v>1</v>
      </c>
      <c r="C6" s="5" t="n">
        <v>0.416666666666667</v>
      </c>
      <c r="D6" s="1" t="n">
        <v>14</v>
      </c>
      <c r="E6" s="0" t="s">
        <v>9</v>
      </c>
      <c r="G6" s="8" t="n">
        <f aca="false">F6+G5</f>
        <v>0</v>
      </c>
      <c r="H6" s="9" t="n">
        <f aca="false">H5+I6</f>
        <v>0</v>
      </c>
    </row>
    <row r="7" customFormat="false" ht="14.65" hidden="false" customHeight="false" outlineLevel="0" collapsed="false">
      <c r="A7" s="0" t="n">
        <v>5</v>
      </c>
      <c r="B7" s="0" t="n">
        <v>1</v>
      </c>
      <c r="C7" s="5" t="n">
        <v>0.416666666666667</v>
      </c>
      <c r="D7" s="1" t="n">
        <v>15</v>
      </c>
      <c r="E7" s="0" t="s">
        <v>9</v>
      </c>
      <c r="G7" s="8" t="n">
        <f aca="false">F7+G6</f>
        <v>0</v>
      </c>
      <c r="H7" s="9" t="n">
        <f aca="false">H6+I7</f>
        <v>0</v>
      </c>
    </row>
    <row r="8" customFormat="false" ht="14.65" hidden="false" customHeight="false" outlineLevel="0" collapsed="false">
      <c r="A8" s="0" t="n">
        <v>6</v>
      </c>
      <c r="B8" s="0" t="n">
        <v>1</v>
      </c>
      <c r="C8" s="5" t="n">
        <v>0.416666666666667</v>
      </c>
      <c r="D8" s="1" t="n">
        <v>15</v>
      </c>
      <c r="E8" s="0" t="s">
        <v>10</v>
      </c>
      <c r="G8" s="8" t="n">
        <f aca="false">F8+G7</f>
        <v>0</v>
      </c>
      <c r="H8" s="9" t="n">
        <f aca="false">H7+I8</f>
        <v>0</v>
      </c>
    </row>
    <row r="9" customFormat="false" ht="14.65" hidden="false" customHeight="false" outlineLevel="0" collapsed="false">
      <c r="A9" s="0" t="n">
        <v>7</v>
      </c>
      <c r="B9" s="0" t="n">
        <v>1</v>
      </c>
      <c r="C9" s="5" t="n">
        <v>0.416666666666667</v>
      </c>
      <c r="G9" s="8" t="n">
        <f aca="false">F9+G8</f>
        <v>0</v>
      </c>
      <c r="H9" s="9" t="n">
        <f aca="false">H8+I9</f>
        <v>0</v>
      </c>
      <c r="J9" s="1" t="s">
        <v>11</v>
      </c>
      <c r="K9" s="0" t="s">
        <v>10</v>
      </c>
    </row>
    <row r="10" customFormat="false" ht="14.65" hidden="false" customHeight="false" outlineLevel="0" collapsed="false">
      <c r="A10" s="0" t="n">
        <v>8</v>
      </c>
      <c r="B10" s="0" t="n">
        <v>1</v>
      </c>
      <c r="C10" s="5" t="n">
        <v>0.416666666666667</v>
      </c>
      <c r="D10" s="1" t="n">
        <v>5</v>
      </c>
      <c r="E10" s="0" t="s">
        <v>12</v>
      </c>
      <c r="G10" s="8" t="n">
        <f aca="false">F10+G9</f>
        <v>0</v>
      </c>
      <c r="H10" s="9" t="n">
        <f aca="false">H9+I10</f>
        <v>0</v>
      </c>
    </row>
    <row r="11" customFormat="false" ht="14.65" hidden="false" customHeight="false" outlineLevel="0" collapsed="false">
      <c r="A11" s="0" t="n">
        <v>9</v>
      </c>
      <c r="B11" s="0" t="n">
        <v>1</v>
      </c>
      <c r="C11" s="5" t="n">
        <v>0.413194444444444</v>
      </c>
      <c r="D11" s="1" t="n">
        <v>5</v>
      </c>
      <c r="E11" s="0" t="s">
        <v>13</v>
      </c>
      <c r="G11" s="8" t="n">
        <f aca="false">F11+G10</f>
        <v>0</v>
      </c>
      <c r="H11" s="9" t="n">
        <f aca="false">H10+I11</f>
        <v>0</v>
      </c>
    </row>
    <row r="12" customFormat="false" ht="14.65" hidden="false" customHeight="false" outlineLevel="0" collapsed="false">
      <c r="A12" s="0" t="n">
        <v>10</v>
      </c>
      <c r="B12" s="0" t="n">
        <v>1</v>
      </c>
      <c r="C12" s="5" t="n">
        <v>0.411805555555556</v>
      </c>
      <c r="G12" s="8" t="n">
        <f aca="false">F12+G11</f>
        <v>0</v>
      </c>
      <c r="H12" s="9" t="n">
        <f aca="false">H11+I12</f>
        <v>0</v>
      </c>
      <c r="J12" s="1" t="s">
        <v>11</v>
      </c>
      <c r="K12" s="0" t="s">
        <v>14</v>
      </c>
    </row>
    <row r="13" customFormat="false" ht="14.65" hidden="false" customHeight="false" outlineLevel="0" collapsed="false">
      <c r="A13" s="0" t="n">
        <v>11</v>
      </c>
      <c r="B13" s="0" t="n">
        <v>1</v>
      </c>
      <c r="C13" s="5" t="n">
        <v>0.409027777777778</v>
      </c>
      <c r="G13" s="6" t="n">
        <f aca="false">F13+G12</f>
        <v>0</v>
      </c>
      <c r="H13" s="7" t="n">
        <f aca="false">H12+I13</f>
        <v>2</v>
      </c>
      <c r="I13" s="1" t="n">
        <v>2</v>
      </c>
      <c r="J13" s="10" t="s">
        <v>11</v>
      </c>
      <c r="K13" s="11" t="s">
        <v>15</v>
      </c>
    </row>
    <row r="14" customFormat="false" ht="14.65" hidden="false" customHeight="false" outlineLevel="0" collapsed="false">
      <c r="A14" s="0" t="n">
        <v>12</v>
      </c>
      <c r="B14" s="0" t="n">
        <v>1</v>
      </c>
      <c r="C14" s="5" t="n">
        <v>0.394444444444444</v>
      </c>
      <c r="D14" s="1" t="n">
        <v>15</v>
      </c>
      <c r="E14" s="0" t="s">
        <v>16</v>
      </c>
      <c r="G14" s="8" t="n">
        <f aca="false">F14+G13</f>
        <v>0</v>
      </c>
      <c r="H14" s="9" t="n">
        <f aca="false">H13+I14</f>
        <v>2</v>
      </c>
    </row>
    <row r="15" customFormat="false" ht="14.65" hidden="false" customHeight="false" outlineLevel="0" collapsed="false">
      <c r="A15" s="0" t="n">
        <v>13</v>
      </c>
      <c r="B15" s="0" t="n">
        <v>1</v>
      </c>
      <c r="C15" s="5" t="n">
        <v>0.391666666666667</v>
      </c>
      <c r="G15" s="8" t="n">
        <f aca="false">F15+G14</f>
        <v>0</v>
      </c>
      <c r="H15" s="9" t="n">
        <f aca="false">H14+I15</f>
        <v>2</v>
      </c>
      <c r="J15" s="1" t="s">
        <v>11</v>
      </c>
      <c r="K15" s="0" t="s">
        <v>14</v>
      </c>
    </row>
    <row r="16" customFormat="false" ht="14.65" hidden="false" customHeight="false" outlineLevel="0" collapsed="false">
      <c r="A16" s="0" t="n">
        <v>14</v>
      </c>
      <c r="B16" s="0" t="n">
        <v>1</v>
      </c>
      <c r="C16" s="5" t="n">
        <v>0.390972222222222</v>
      </c>
      <c r="G16" s="8" t="n">
        <f aca="false">F16+G15</f>
        <v>0</v>
      </c>
      <c r="H16" s="9" t="n">
        <f aca="false">H15+I16</f>
        <v>2</v>
      </c>
      <c r="J16" s="1" t="s">
        <v>11</v>
      </c>
      <c r="K16" s="0" t="s">
        <v>13</v>
      </c>
    </row>
    <row r="17" customFormat="false" ht="14.65" hidden="false" customHeight="false" outlineLevel="0" collapsed="false">
      <c r="A17" s="0" t="n">
        <v>15</v>
      </c>
      <c r="B17" s="0" t="n">
        <v>1</v>
      </c>
      <c r="C17" s="5" t="n">
        <v>0.389583333333333</v>
      </c>
      <c r="D17" s="1" t="n">
        <v>5</v>
      </c>
      <c r="E17" s="0" t="s">
        <v>14</v>
      </c>
      <c r="G17" s="8" t="n">
        <f aca="false">F17+G16</f>
        <v>0</v>
      </c>
      <c r="H17" s="9" t="n">
        <f aca="false">H16+I17</f>
        <v>2</v>
      </c>
    </row>
    <row r="18" customFormat="false" ht="14.65" hidden="false" customHeight="false" outlineLevel="0" collapsed="false">
      <c r="A18" s="0" t="n">
        <v>16</v>
      </c>
      <c r="B18" s="0" t="n">
        <v>1</v>
      </c>
      <c r="C18" s="5" t="n">
        <v>0.3875</v>
      </c>
      <c r="D18" s="1" t="n">
        <v>14</v>
      </c>
      <c r="E18" s="0" t="s">
        <v>17</v>
      </c>
      <c r="G18" s="8" t="n">
        <f aca="false">F18+G17</f>
        <v>0</v>
      </c>
      <c r="H18" s="9" t="n">
        <f aca="false">H17+I18</f>
        <v>2</v>
      </c>
    </row>
    <row r="19" customFormat="false" ht="14.65" hidden="false" customHeight="false" outlineLevel="0" collapsed="false">
      <c r="A19" s="0" t="n">
        <v>17</v>
      </c>
      <c r="B19" s="0" t="n">
        <v>1</v>
      </c>
      <c r="C19" s="5" t="n">
        <v>0.386805555555556</v>
      </c>
      <c r="G19" s="8" t="n">
        <f aca="false">F19+G18</f>
        <v>0</v>
      </c>
      <c r="H19" s="9" t="n">
        <f aca="false">H18+I19</f>
        <v>2</v>
      </c>
      <c r="J19" s="1" t="s">
        <v>11</v>
      </c>
      <c r="K19" s="0" t="s">
        <v>14</v>
      </c>
    </row>
    <row r="20" customFormat="false" ht="14.65" hidden="false" customHeight="false" outlineLevel="0" collapsed="false">
      <c r="A20" s="0" t="n">
        <v>18</v>
      </c>
      <c r="B20" s="0" t="n">
        <v>1</v>
      </c>
      <c r="C20" s="5" t="n">
        <v>0.386111111111111</v>
      </c>
      <c r="G20" s="8" t="n">
        <f aca="false">F20+G19</f>
        <v>0</v>
      </c>
      <c r="H20" s="9" t="n">
        <f aca="false">H19+I20</f>
        <v>2</v>
      </c>
      <c r="K20" s="0" t="s">
        <v>18</v>
      </c>
    </row>
    <row r="21" customFormat="false" ht="14.65" hidden="false" customHeight="false" outlineLevel="0" collapsed="false">
      <c r="A21" s="0" t="n">
        <v>19</v>
      </c>
      <c r="B21" s="0" t="n">
        <v>1</v>
      </c>
      <c r="C21" s="5" t="n">
        <v>0.385416666666667</v>
      </c>
      <c r="G21" s="6" t="n">
        <f aca="false">F21+G20</f>
        <v>0</v>
      </c>
      <c r="H21" s="7" t="n">
        <f aca="false">H20+I21</f>
        <v>4</v>
      </c>
      <c r="I21" s="1" t="n">
        <v>2</v>
      </c>
      <c r="J21" s="10" t="s">
        <v>11</v>
      </c>
      <c r="K21" s="11" t="s">
        <v>15</v>
      </c>
    </row>
    <row r="22" customFormat="false" ht="14.65" hidden="false" customHeight="false" outlineLevel="0" collapsed="false">
      <c r="A22" s="0" t="n">
        <v>20</v>
      </c>
      <c r="B22" s="0" t="n">
        <v>1</v>
      </c>
      <c r="C22" s="5" t="n">
        <v>0.377777777777778</v>
      </c>
      <c r="D22" s="1" t="n">
        <v>8</v>
      </c>
      <c r="E22" s="0" t="s">
        <v>19</v>
      </c>
      <c r="G22" s="8" t="n">
        <f aca="false">F22+G21</f>
        <v>0</v>
      </c>
      <c r="H22" s="9" t="n">
        <f aca="false">H21+I22</f>
        <v>4</v>
      </c>
    </row>
    <row r="23" customFormat="false" ht="14.65" hidden="false" customHeight="false" outlineLevel="0" collapsed="false">
      <c r="A23" s="0" t="n">
        <v>21</v>
      </c>
      <c r="B23" s="0" t="n">
        <v>1</v>
      </c>
      <c r="C23" s="5" t="n">
        <v>0.376388888888889</v>
      </c>
      <c r="G23" s="8" t="n">
        <f aca="false">F23+G22</f>
        <v>0</v>
      </c>
      <c r="H23" s="9" t="n">
        <f aca="false">H22+I23</f>
        <v>4</v>
      </c>
      <c r="J23" s="1" t="s">
        <v>11</v>
      </c>
      <c r="K23" s="0" t="s">
        <v>14</v>
      </c>
    </row>
    <row r="24" customFormat="false" ht="14.65" hidden="false" customHeight="false" outlineLevel="0" collapsed="false">
      <c r="A24" s="0" t="n">
        <v>22</v>
      </c>
      <c r="B24" s="0" t="n">
        <v>1</v>
      </c>
      <c r="C24" s="5" t="n">
        <v>0.373611111111111</v>
      </c>
      <c r="G24" s="8" t="n">
        <f aca="false">F24+G23</f>
        <v>0</v>
      </c>
      <c r="H24" s="9" t="n">
        <f aca="false">H23+I24</f>
        <v>4</v>
      </c>
      <c r="J24" s="1" t="s">
        <v>11</v>
      </c>
      <c r="K24" s="0" t="s">
        <v>20</v>
      </c>
    </row>
    <row r="25" customFormat="false" ht="14.65" hidden="false" customHeight="false" outlineLevel="0" collapsed="false">
      <c r="A25" s="0" t="n">
        <v>23</v>
      </c>
      <c r="B25" s="0" t="n">
        <v>1</v>
      </c>
      <c r="C25" s="5" t="n">
        <v>0.364583333333333</v>
      </c>
      <c r="D25" s="10" t="n">
        <v>15</v>
      </c>
      <c r="E25" s="11" t="s">
        <v>15</v>
      </c>
      <c r="F25" s="1" t="n">
        <v>2</v>
      </c>
      <c r="G25" s="6" t="n">
        <f aca="false">F25+G24</f>
        <v>2</v>
      </c>
      <c r="H25" s="7" t="n">
        <f aca="false">H24+I25</f>
        <v>4</v>
      </c>
    </row>
    <row r="26" customFormat="false" ht="14.65" hidden="false" customHeight="false" outlineLevel="0" collapsed="false">
      <c r="A26" s="0" t="n">
        <v>24</v>
      </c>
      <c r="B26" s="0" t="n">
        <v>1</v>
      </c>
      <c r="C26" s="5" t="n">
        <v>0.3625</v>
      </c>
      <c r="D26" s="1" t="n">
        <v>8</v>
      </c>
      <c r="E26" s="0" t="s">
        <v>21</v>
      </c>
      <c r="G26" s="8" t="n">
        <f aca="false">F26+G25</f>
        <v>2</v>
      </c>
      <c r="H26" s="9" t="n">
        <f aca="false">H25+I26</f>
        <v>4</v>
      </c>
    </row>
    <row r="27" customFormat="false" ht="14.65" hidden="false" customHeight="false" outlineLevel="0" collapsed="false">
      <c r="A27" s="0" t="n">
        <v>25</v>
      </c>
      <c r="B27" s="0" t="n">
        <v>1</v>
      </c>
      <c r="C27" s="5" t="n">
        <v>0.347916666666667</v>
      </c>
      <c r="G27" s="8" t="n">
        <f aca="false">F27+G26</f>
        <v>2</v>
      </c>
      <c r="H27" s="9" t="n">
        <f aca="false">H26+I27</f>
        <v>4</v>
      </c>
      <c r="J27" s="1" t="s">
        <v>11</v>
      </c>
      <c r="K27" s="0" t="s">
        <v>22</v>
      </c>
    </row>
    <row r="28" customFormat="false" ht="14.65" hidden="false" customHeight="false" outlineLevel="0" collapsed="false">
      <c r="A28" s="0" t="n">
        <v>26</v>
      </c>
      <c r="B28" s="0" t="n">
        <v>1</v>
      </c>
      <c r="C28" s="5" t="n">
        <v>0.346527777777778</v>
      </c>
      <c r="D28" s="1" t="n">
        <v>15</v>
      </c>
      <c r="E28" s="0" t="s">
        <v>23</v>
      </c>
      <c r="G28" s="8" t="n">
        <f aca="false">F28+G27</f>
        <v>2</v>
      </c>
      <c r="H28" s="9" t="n">
        <f aca="false">H27+I28</f>
        <v>4</v>
      </c>
    </row>
    <row r="29" customFormat="false" ht="14.65" hidden="false" customHeight="false" outlineLevel="0" collapsed="false">
      <c r="A29" s="0" t="n">
        <v>27</v>
      </c>
      <c r="B29" s="0" t="n">
        <v>1</v>
      </c>
      <c r="C29" s="5" t="n">
        <v>0.345138888888889</v>
      </c>
      <c r="G29" s="8" t="n">
        <f aca="false">F29+G28</f>
        <v>2</v>
      </c>
      <c r="H29" s="9" t="n">
        <f aca="false">H28+I29</f>
        <v>4</v>
      </c>
      <c r="J29" s="1" t="s">
        <v>11</v>
      </c>
      <c r="K29" s="0" t="s">
        <v>24</v>
      </c>
    </row>
    <row r="30" customFormat="false" ht="14.65" hidden="false" customHeight="false" outlineLevel="0" collapsed="false">
      <c r="A30" s="0" t="n">
        <v>28</v>
      </c>
      <c r="B30" s="0" t="n">
        <v>1</v>
      </c>
      <c r="C30" s="5" t="n">
        <v>0.334722222222222</v>
      </c>
      <c r="D30" s="1" t="n">
        <v>15</v>
      </c>
      <c r="E30" s="0" t="s">
        <v>22</v>
      </c>
      <c r="G30" s="8" t="n">
        <f aca="false">F30+G29</f>
        <v>2</v>
      </c>
      <c r="H30" s="9" t="n">
        <f aca="false">H29+I30</f>
        <v>4</v>
      </c>
    </row>
    <row r="31" customFormat="false" ht="14.65" hidden="false" customHeight="false" outlineLevel="0" collapsed="false">
      <c r="A31" s="0" t="n">
        <v>29</v>
      </c>
      <c r="B31" s="0" t="n">
        <v>1</v>
      </c>
      <c r="C31" s="5" t="n">
        <v>0.333333333333333</v>
      </c>
      <c r="D31" s="1" t="n">
        <v>15</v>
      </c>
      <c r="E31" s="0" t="s">
        <v>25</v>
      </c>
      <c r="G31" s="8" t="n">
        <f aca="false">F31+G30</f>
        <v>2</v>
      </c>
      <c r="H31" s="9" t="n">
        <f aca="false">H30+I31</f>
        <v>4</v>
      </c>
    </row>
    <row r="32" customFormat="false" ht="14.65" hidden="false" customHeight="false" outlineLevel="0" collapsed="false">
      <c r="A32" s="0" t="n">
        <v>30</v>
      </c>
      <c r="B32" s="0" t="n">
        <v>1</v>
      </c>
      <c r="C32" s="5" t="n">
        <v>0.331944444444444</v>
      </c>
      <c r="D32" s="1" t="n">
        <v>14</v>
      </c>
      <c r="E32" s="0" t="s">
        <v>22</v>
      </c>
      <c r="G32" s="8" t="n">
        <f aca="false">F32+G31</f>
        <v>2</v>
      </c>
      <c r="H32" s="9" t="n">
        <f aca="false">H31+I32</f>
        <v>4</v>
      </c>
    </row>
    <row r="33" customFormat="false" ht="14.65" hidden="false" customHeight="false" outlineLevel="0" collapsed="false">
      <c r="A33" s="0" t="n">
        <v>31</v>
      </c>
      <c r="B33" s="0" t="n">
        <v>1</v>
      </c>
      <c r="C33" s="5" t="n">
        <v>0.330555555555556</v>
      </c>
      <c r="G33" s="8" t="n">
        <f aca="false">F33+G32</f>
        <v>2</v>
      </c>
      <c r="H33" s="9" t="n">
        <f aca="false">H32+I33</f>
        <v>4</v>
      </c>
      <c r="J33" s="1" t="s">
        <v>11</v>
      </c>
      <c r="K33" s="0" t="s">
        <v>23</v>
      </c>
    </row>
    <row r="34" customFormat="false" ht="14.65" hidden="false" customHeight="false" outlineLevel="0" collapsed="false">
      <c r="A34" s="0" t="n">
        <v>32</v>
      </c>
      <c r="B34" s="0" t="n">
        <v>1</v>
      </c>
      <c r="C34" s="5" t="n">
        <v>0.322222222222222</v>
      </c>
      <c r="G34" s="8" t="n">
        <f aca="false">F34+G33</f>
        <v>2</v>
      </c>
      <c r="H34" s="9" t="n">
        <f aca="false">H33+I34</f>
        <v>4</v>
      </c>
      <c r="J34" s="1" t="s">
        <v>11</v>
      </c>
      <c r="K34" s="0" t="s">
        <v>17</v>
      </c>
    </row>
    <row r="35" customFormat="false" ht="14.65" hidden="false" customHeight="false" outlineLevel="0" collapsed="false">
      <c r="A35" s="0" t="n">
        <v>33</v>
      </c>
      <c r="B35" s="0" t="n">
        <v>1</v>
      </c>
      <c r="C35" s="5" t="n">
        <v>0.321527777777778</v>
      </c>
      <c r="D35" s="1" t="n">
        <v>14</v>
      </c>
      <c r="E35" s="0" t="s">
        <v>14</v>
      </c>
      <c r="G35" s="8" t="n">
        <f aca="false">F35+G34</f>
        <v>2</v>
      </c>
      <c r="H35" s="9" t="n">
        <f aca="false">H34+I35</f>
        <v>4</v>
      </c>
    </row>
    <row r="36" customFormat="false" ht="14.65" hidden="false" customHeight="false" outlineLevel="0" collapsed="false">
      <c r="A36" s="0" t="n">
        <v>34</v>
      </c>
      <c r="B36" s="0" t="n">
        <v>1</v>
      </c>
      <c r="C36" s="5" t="n">
        <v>0.319444444444445</v>
      </c>
      <c r="D36" s="1" t="n">
        <v>8</v>
      </c>
      <c r="E36" s="0" t="s">
        <v>22</v>
      </c>
      <c r="G36" s="8" t="n">
        <f aca="false">F36+G35</f>
        <v>2</v>
      </c>
      <c r="H36" s="9" t="n">
        <f aca="false">H35+I36</f>
        <v>4</v>
      </c>
    </row>
    <row r="37" customFormat="false" ht="14.65" hidden="false" customHeight="false" outlineLevel="0" collapsed="false">
      <c r="A37" s="0" t="n">
        <v>35</v>
      </c>
      <c r="B37" s="0" t="n">
        <v>1</v>
      </c>
      <c r="C37" s="5" t="n">
        <v>0.318055555555556</v>
      </c>
      <c r="G37" s="8" t="n">
        <f aca="false">F37+G36</f>
        <v>2</v>
      </c>
      <c r="H37" s="9" t="n">
        <f aca="false">H36+I37</f>
        <v>4</v>
      </c>
      <c r="J37" s="1" t="s">
        <v>11</v>
      </c>
      <c r="K37" s="0" t="s">
        <v>23</v>
      </c>
    </row>
    <row r="38" customFormat="false" ht="14.65" hidden="false" customHeight="false" outlineLevel="0" collapsed="false">
      <c r="A38" s="0" t="n">
        <v>36</v>
      </c>
      <c r="B38" s="0" t="n">
        <v>1</v>
      </c>
      <c r="C38" s="5" t="n">
        <v>0.314583333333333</v>
      </c>
      <c r="G38" s="8" t="n">
        <f aca="false">F38+G37</f>
        <v>2</v>
      </c>
      <c r="H38" s="9" t="n">
        <f aca="false">H37+I38</f>
        <v>4</v>
      </c>
      <c r="J38" s="1" t="s">
        <v>11</v>
      </c>
      <c r="K38" s="0" t="s">
        <v>22</v>
      </c>
    </row>
    <row r="39" customFormat="false" ht="14.65" hidden="false" customHeight="false" outlineLevel="0" collapsed="false">
      <c r="A39" s="0" t="n">
        <v>37</v>
      </c>
      <c r="B39" s="0" t="n">
        <v>1</v>
      </c>
      <c r="C39" s="5" t="n">
        <v>0.313888888888889</v>
      </c>
      <c r="D39" s="1" t="s">
        <v>11</v>
      </c>
      <c r="E39" s="0" t="s">
        <v>26</v>
      </c>
      <c r="G39" s="8" t="n">
        <f aca="false">F39+G38</f>
        <v>2</v>
      </c>
      <c r="H39" s="9" t="n">
        <f aca="false">H38+I39</f>
        <v>4</v>
      </c>
    </row>
    <row r="40" customFormat="false" ht="14.65" hidden="false" customHeight="false" outlineLevel="0" collapsed="false">
      <c r="A40" s="0" t="n">
        <v>38</v>
      </c>
      <c r="B40" s="0" t="n">
        <v>1</v>
      </c>
      <c r="C40" s="5" t="n">
        <v>0.299305555555556</v>
      </c>
      <c r="D40" s="10" t="n">
        <v>14</v>
      </c>
      <c r="E40" s="11" t="s">
        <v>15</v>
      </c>
      <c r="F40" s="1" t="n">
        <v>2</v>
      </c>
      <c r="G40" s="6" t="n">
        <f aca="false">F40+G39</f>
        <v>4</v>
      </c>
      <c r="H40" s="7" t="n">
        <f aca="false">H39+I40</f>
        <v>4</v>
      </c>
    </row>
    <row r="41" customFormat="false" ht="14.65" hidden="false" customHeight="false" outlineLevel="0" collapsed="false">
      <c r="A41" s="0" t="n">
        <v>39</v>
      </c>
      <c r="B41" s="0" t="n">
        <v>1</v>
      </c>
      <c r="C41" s="5" t="n">
        <v>0.297916666666667</v>
      </c>
      <c r="D41" s="1" t="n">
        <v>4</v>
      </c>
      <c r="E41" s="0" t="s">
        <v>21</v>
      </c>
      <c r="G41" s="8" t="n">
        <f aca="false">F41+G40</f>
        <v>4</v>
      </c>
      <c r="H41" s="9" t="n">
        <f aca="false">H40+I41</f>
        <v>4</v>
      </c>
    </row>
    <row r="42" customFormat="false" ht="14.65" hidden="false" customHeight="false" outlineLevel="0" collapsed="false">
      <c r="A42" s="0" t="n">
        <v>40</v>
      </c>
      <c r="B42" s="0" t="n">
        <v>1</v>
      </c>
      <c r="C42" s="5" t="n">
        <v>0.283333333333333</v>
      </c>
      <c r="G42" s="8" t="n">
        <f aca="false">F42+G41</f>
        <v>4</v>
      </c>
      <c r="H42" s="9" t="n">
        <f aca="false">H41+I42</f>
        <v>4</v>
      </c>
      <c r="J42" s="1" t="s">
        <v>11</v>
      </c>
      <c r="K42" s="0" t="s">
        <v>22</v>
      </c>
    </row>
    <row r="43" customFormat="false" ht="14.65" hidden="false" customHeight="false" outlineLevel="0" collapsed="false">
      <c r="A43" s="0" t="n">
        <v>41</v>
      </c>
      <c r="B43" s="0" t="n">
        <v>1</v>
      </c>
      <c r="C43" s="5" t="n">
        <v>0.281944444444444</v>
      </c>
      <c r="D43" s="1" t="n">
        <v>15</v>
      </c>
      <c r="E43" s="0" t="s">
        <v>23</v>
      </c>
      <c r="G43" s="8" t="n">
        <f aca="false">F43+G42</f>
        <v>4</v>
      </c>
      <c r="H43" s="9" t="n">
        <f aca="false">H42+I43</f>
        <v>4</v>
      </c>
    </row>
    <row r="44" customFormat="false" ht="14.65" hidden="false" customHeight="false" outlineLevel="0" collapsed="false">
      <c r="A44" s="0" t="n">
        <v>42</v>
      </c>
      <c r="B44" s="0" t="n">
        <v>1</v>
      </c>
      <c r="C44" s="5" t="n">
        <v>0.275694444444444</v>
      </c>
      <c r="D44" s="10" t="n">
        <v>5</v>
      </c>
      <c r="E44" s="11" t="s">
        <v>27</v>
      </c>
      <c r="F44" s="1" t="n">
        <v>3</v>
      </c>
      <c r="G44" s="6" t="n">
        <f aca="false">F44+G43</f>
        <v>7</v>
      </c>
      <c r="H44" s="7" t="n">
        <f aca="false">H43+I44</f>
        <v>4</v>
      </c>
    </row>
    <row r="45" customFormat="false" ht="14.65" hidden="false" customHeight="false" outlineLevel="0" collapsed="false">
      <c r="A45" s="0" t="n">
        <v>43</v>
      </c>
      <c r="B45" s="0" t="n">
        <v>1</v>
      </c>
      <c r="C45" s="5" t="n">
        <v>0.274305555555556</v>
      </c>
      <c r="D45" s="1" t="n">
        <v>4</v>
      </c>
      <c r="E45" s="0" t="s">
        <v>21</v>
      </c>
      <c r="G45" s="8" t="n">
        <f aca="false">F45+G44</f>
        <v>7</v>
      </c>
      <c r="H45" s="9" t="n">
        <f aca="false">H44+I45</f>
        <v>4</v>
      </c>
    </row>
    <row r="46" customFormat="false" ht="14.65" hidden="false" customHeight="false" outlineLevel="0" collapsed="false">
      <c r="A46" s="0" t="n">
        <v>44</v>
      </c>
      <c r="B46" s="0" t="n">
        <v>1</v>
      </c>
      <c r="C46" s="5" t="n">
        <v>0.263888888888889</v>
      </c>
      <c r="G46" s="6" t="n">
        <f aca="false">F46+G45</f>
        <v>7</v>
      </c>
      <c r="H46" s="7" t="n">
        <f aca="false">H45+I46</f>
        <v>6</v>
      </c>
      <c r="I46" s="1" t="n">
        <v>2</v>
      </c>
      <c r="J46" s="10" t="s">
        <v>11</v>
      </c>
      <c r="K46" s="11" t="s">
        <v>15</v>
      </c>
    </row>
    <row r="47" customFormat="false" ht="14.65" hidden="false" customHeight="false" outlineLevel="0" collapsed="false">
      <c r="A47" s="0" t="n">
        <v>45</v>
      </c>
      <c r="B47" s="0" t="n">
        <v>1</v>
      </c>
      <c r="C47" s="5" t="n">
        <v>0.251388888888889</v>
      </c>
      <c r="D47" s="1" t="n">
        <v>14</v>
      </c>
      <c r="E47" s="0" t="s">
        <v>22</v>
      </c>
      <c r="G47" s="8" t="n">
        <f aca="false">F47+G46</f>
        <v>7</v>
      </c>
      <c r="H47" s="9" t="n">
        <f aca="false">H46+I47</f>
        <v>6</v>
      </c>
    </row>
    <row r="48" customFormat="false" ht="14.65" hidden="false" customHeight="false" outlineLevel="0" collapsed="false">
      <c r="A48" s="0" t="n">
        <v>46</v>
      </c>
      <c r="B48" s="0" t="n">
        <v>1</v>
      </c>
      <c r="C48" s="5" t="n">
        <v>0.25</v>
      </c>
      <c r="D48" s="1" t="n">
        <v>15</v>
      </c>
      <c r="E48" s="0" t="s">
        <v>25</v>
      </c>
      <c r="G48" s="8" t="n">
        <f aca="false">F48+G47</f>
        <v>7</v>
      </c>
      <c r="H48" s="9" t="n">
        <f aca="false">H47+I48</f>
        <v>6</v>
      </c>
    </row>
    <row r="49" customFormat="false" ht="14.65" hidden="false" customHeight="false" outlineLevel="0" collapsed="false">
      <c r="A49" s="0" t="n">
        <v>47</v>
      </c>
      <c r="B49" s="0" t="n">
        <v>1</v>
      </c>
      <c r="C49" s="5" t="n">
        <v>0.249305555555556</v>
      </c>
      <c r="D49" s="10" t="n">
        <v>15</v>
      </c>
      <c r="E49" s="11" t="s">
        <v>15</v>
      </c>
      <c r="F49" s="1" t="n">
        <v>2</v>
      </c>
      <c r="G49" s="6" t="n">
        <f aca="false">F49+G48</f>
        <v>9</v>
      </c>
      <c r="H49" s="7" t="n">
        <f aca="false">H48+I49</f>
        <v>6</v>
      </c>
    </row>
    <row r="50" customFormat="false" ht="14.65" hidden="false" customHeight="false" outlineLevel="0" collapsed="false">
      <c r="A50" s="0" t="n">
        <v>48</v>
      </c>
      <c r="B50" s="0" t="n">
        <v>1</v>
      </c>
      <c r="C50" s="5" t="n">
        <v>0.238194444444444</v>
      </c>
      <c r="G50" s="8" t="n">
        <f aca="false">F50+G49</f>
        <v>9</v>
      </c>
      <c r="H50" s="9" t="n">
        <f aca="false">H49+I50</f>
        <v>6</v>
      </c>
      <c r="J50" s="1" t="s">
        <v>11</v>
      </c>
      <c r="K50" s="0" t="s">
        <v>28</v>
      </c>
    </row>
    <row r="51" customFormat="false" ht="14.65" hidden="false" customHeight="false" outlineLevel="0" collapsed="false">
      <c r="A51" s="0" t="n">
        <v>49</v>
      </c>
      <c r="B51" s="0" t="n">
        <v>1</v>
      </c>
      <c r="C51" s="5" t="n">
        <v>0.238194444444444</v>
      </c>
      <c r="G51" s="8" t="n">
        <f aca="false">F51+G50</f>
        <v>9</v>
      </c>
      <c r="H51" s="9" t="n">
        <f aca="false">H50+I51</f>
        <v>6</v>
      </c>
      <c r="K51" s="0" t="s">
        <v>29</v>
      </c>
    </row>
    <row r="52" customFormat="false" ht="14.65" hidden="false" customHeight="false" outlineLevel="0" collapsed="false">
      <c r="A52" s="0" t="n">
        <v>50</v>
      </c>
      <c r="B52" s="0" t="n">
        <v>1</v>
      </c>
      <c r="C52" s="5" t="n">
        <v>0.23125</v>
      </c>
      <c r="D52" s="1" t="n">
        <v>14</v>
      </c>
      <c r="E52" s="0" t="s">
        <v>30</v>
      </c>
      <c r="G52" s="8" t="n">
        <f aca="false">F52+G51</f>
        <v>9</v>
      </c>
      <c r="H52" s="9" t="n">
        <f aca="false">H51+I52</f>
        <v>6</v>
      </c>
    </row>
    <row r="53" customFormat="false" ht="14.65" hidden="false" customHeight="false" outlineLevel="0" collapsed="false">
      <c r="A53" s="0" t="n">
        <v>51</v>
      </c>
      <c r="B53" s="0" t="n">
        <v>1</v>
      </c>
      <c r="C53" s="5" t="n">
        <v>0.228472222222222</v>
      </c>
      <c r="G53" s="8" t="n">
        <f aca="false">F53+G52</f>
        <v>9</v>
      </c>
      <c r="H53" s="9" t="n">
        <f aca="false">H52+I53</f>
        <v>6</v>
      </c>
      <c r="J53" s="1" t="s">
        <v>11</v>
      </c>
      <c r="K53" s="0" t="s">
        <v>26</v>
      </c>
    </row>
    <row r="54" customFormat="false" ht="14.65" hidden="false" customHeight="false" outlineLevel="0" collapsed="false">
      <c r="A54" s="0" t="n">
        <v>52</v>
      </c>
      <c r="B54" s="0" t="n">
        <v>1</v>
      </c>
      <c r="C54" s="5" t="n">
        <v>0.225694444444444</v>
      </c>
      <c r="G54" s="6" t="n">
        <f aca="false">F54+G53</f>
        <v>9</v>
      </c>
      <c r="H54" s="7" t="n">
        <f aca="false">H53+I54</f>
        <v>8</v>
      </c>
      <c r="I54" s="1" t="n">
        <v>2</v>
      </c>
      <c r="J54" s="10" t="s">
        <v>11</v>
      </c>
      <c r="K54" s="11" t="s">
        <v>15</v>
      </c>
    </row>
    <row r="55" customFormat="false" ht="14.65" hidden="false" customHeight="false" outlineLevel="0" collapsed="false">
      <c r="A55" s="0" t="n">
        <v>53</v>
      </c>
      <c r="B55" s="0" t="n">
        <v>1</v>
      </c>
      <c r="C55" s="5" t="n">
        <v>0.222916666666667</v>
      </c>
      <c r="D55" s="1" t="n">
        <v>5</v>
      </c>
      <c r="E55" s="0" t="s">
        <v>31</v>
      </c>
      <c r="G55" s="8" t="n">
        <f aca="false">F55+G54</f>
        <v>9</v>
      </c>
      <c r="H55" s="9" t="n">
        <f aca="false">H54+I55</f>
        <v>8</v>
      </c>
    </row>
    <row r="56" customFormat="false" ht="14.65" hidden="false" customHeight="false" outlineLevel="0" collapsed="false">
      <c r="A56" s="0" t="n">
        <v>54</v>
      </c>
      <c r="B56" s="0" t="n">
        <v>1</v>
      </c>
      <c r="C56" s="5" t="n">
        <v>0.215972222222222</v>
      </c>
      <c r="G56" s="8" t="n">
        <f aca="false">F56+G55</f>
        <v>9</v>
      </c>
      <c r="H56" s="9" t="n">
        <f aca="false">H55+I56</f>
        <v>8</v>
      </c>
      <c r="J56" s="1" t="s">
        <v>11</v>
      </c>
      <c r="K56" s="0" t="s">
        <v>22</v>
      </c>
    </row>
    <row r="57" customFormat="false" ht="14.65" hidden="false" customHeight="false" outlineLevel="0" collapsed="false">
      <c r="A57" s="0" t="n">
        <v>55</v>
      </c>
      <c r="B57" s="0" t="n">
        <v>1</v>
      </c>
      <c r="C57" s="5" t="n">
        <v>0.215277777777778</v>
      </c>
      <c r="D57" s="1" t="s">
        <v>11</v>
      </c>
      <c r="E57" s="0" t="s">
        <v>26</v>
      </c>
      <c r="G57" s="8" t="n">
        <f aca="false">F57+G56</f>
        <v>9</v>
      </c>
      <c r="H57" s="9" t="n">
        <f aca="false">H56+I57</f>
        <v>8</v>
      </c>
    </row>
    <row r="58" customFormat="false" ht="14.65" hidden="false" customHeight="false" outlineLevel="0" collapsed="false">
      <c r="A58" s="0" t="n">
        <v>56</v>
      </c>
      <c r="B58" s="0" t="n">
        <v>1</v>
      </c>
      <c r="C58" s="5" t="n">
        <v>0.207638888888889</v>
      </c>
      <c r="D58" s="1" t="n">
        <v>4</v>
      </c>
      <c r="E58" s="0" t="s">
        <v>30</v>
      </c>
      <c r="G58" s="8" t="n">
        <f aca="false">F58+G57</f>
        <v>9</v>
      </c>
      <c r="H58" s="9" t="n">
        <f aca="false">H57+I58</f>
        <v>8</v>
      </c>
    </row>
    <row r="59" customFormat="false" ht="14.65" hidden="false" customHeight="false" outlineLevel="0" collapsed="false">
      <c r="A59" s="0" t="n">
        <v>57</v>
      </c>
      <c r="B59" s="0" t="n">
        <v>1</v>
      </c>
      <c r="C59" s="5" t="n">
        <v>0.205555555555556</v>
      </c>
      <c r="D59" s="1" t="n">
        <v>15</v>
      </c>
      <c r="E59" s="0" t="s">
        <v>25</v>
      </c>
      <c r="G59" s="8" t="n">
        <f aca="false">F59+G58</f>
        <v>9</v>
      </c>
      <c r="H59" s="9" t="n">
        <f aca="false">H58+I59</f>
        <v>8</v>
      </c>
    </row>
    <row r="60" customFormat="false" ht="14.65" hidden="false" customHeight="false" outlineLevel="0" collapsed="false">
      <c r="A60" s="0" t="n">
        <v>58</v>
      </c>
      <c r="B60" s="0" t="n">
        <v>1</v>
      </c>
      <c r="C60" s="5" t="n">
        <v>0.202777777777778</v>
      </c>
      <c r="G60" s="8" t="n">
        <f aca="false">F60+G59</f>
        <v>9</v>
      </c>
      <c r="H60" s="9" t="n">
        <f aca="false">H59+I60</f>
        <v>8</v>
      </c>
      <c r="J60" s="1" t="s">
        <v>11</v>
      </c>
      <c r="K60" s="0" t="s">
        <v>32</v>
      </c>
    </row>
    <row r="61" customFormat="false" ht="14.65" hidden="false" customHeight="false" outlineLevel="0" collapsed="false">
      <c r="A61" s="0" t="n">
        <v>59</v>
      </c>
      <c r="B61" s="0" t="n">
        <v>1</v>
      </c>
      <c r="C61" s="5" t="n">
        <v>0.202777777777778</v>
      </c>
      <c r="D61" s="1" t="n">
        <v>15</v>
      </c>
      <c r="E61" s="0" t="s">
        <v>33</v>
      </c>
      <c r="G61" s="8" t="n">
        <f aca="false">F61+G60</f>
        <v>9</v>
      </c>
      <c r="H61" s="9" t="n">
        <f aca="false">H60+I61</f>
        <v>8</v>
      </c>
    </row>
    <row r="62" customFormat="false" ht="14.65" hidden="false" customHeight="false" outlineLevel="0" collapsed="false">
      <c r="A62" s="0" t="n">
        <v>60</v>
      </c>
      <c r="B62" s="0" t="n">
        <v>1</v>
      </c>
      <c r="C62" s="5" t="n">
        <v>0.202777777777778</v>
      </c>
      <c r="D62" s="1" t="n">
        <v>15</v>
      </c>
      <c r="E62" s="0" t="s">
        <v>33</v>
      </c>
      <c r="G62" s="8" t="n">
        <f aca="false">F62+G61</f>
        <v>9</v>
      </c>
      <c r="H62" s="9" t="n">
        <f aca="false">H61+I62</f>
        <v>8</v>
      </c>
    </row>
    <row r="63" customFormat="false" ht="14.65" hidden="false" customHeight="false" outlineLevel="0" collapsed="false">
      <c r="A63" s="0" t="n">
        <v>61</v>
      </c>
      <c r="B63" s="0" t="n">
        <v>1</v>
      </c>
      <c r="C63" s="5" t="n">
        <v>0.202777777777778</v>
      </c>
      <c r="G63" s="8" t="n">
        <f aca="false">F63+G62</f>
        <v>9</v>
      </c>
      <c r="H63" s="9" t="n">
        <f aca="false">H62+I63</f>
        <v>8</v>
      </c>
      <c r="J63" s="1" t="s">
        <v>11</v>
      </c>
      <c r="K63" s="0" t="s">
        <v>23</v>
      </c>
    </row>
    <row r="64" customFormat="false" ht="14.65" hidden="false" customHeight="false" outlineLevel="0" collapsed="false">
      <c r="A64" s="0" t="n">
        <v>62</v>
      </c>
      <c r="B64" s="0" t="n">
        <v>1</v>
      </c>
      <c r="C64" s="5" t="n">
        <v>0.188888888888889</v>
      </c>
      <c r="G64" s="6" t="n">
        <f aca="false">F64+G63</f>
        <v>9</v>
      </c>
      <c r="H64" s="7" t="n">
        <f aca="false">H63+I64</f>
        <v>10</v>
      </c>
      <c r="I64" s="1" t="n">
        <v>2</v>
      </c>
      <c r="J64" s="10" t="s">
        <v>11</v>
      </c>
      <c r="K64" s="11" t="s">
        <v>15</v>
      </c>
    </row>
    <row r="65" customFormat="false" ht="14.65" hidden="false" customHeight="false" outlineLevel="0" collapsed="false">
      <c r="A65" s="0" t="n">
        <v>63</v>
      </c>
      <c r="B65" s="0" t="n">
        <v>1</v>
      </c>
      <c r="C65" s="5" t="n">
        <v>0.178472222222222</v>
      </c>
      <c r="D65" s="1" t="n">
        <v>8</v>
      </c>
      <c r="E65" s="0" t="s">
        <v>34</v>
      </c>
      <c r="G65" s="8" t="n">
        <f aca="false">F65+G64</f>
        <v>9</v>
      </c>
      <c r="H65" s="9" t="n">
        <f aca="false">H64+I65</f>
        <v>10</v>
      </c>
    </row>
    <row r="66" customFormat="false" ht="14.65" hidden="false" customHeight="false" outlineLevel="0" collapsed="false">
      <c r="A66" s="0" t="n">
        <v>64</v>
      </c>
      <c r="B66" s="0" t="n">
        <v>1</v>
      </c>
      <c r="C66" s="5" t="n">
        <v>0.170138888888889</v>
      </c>
      <c r="G66" s="8" t="n">
        <f aca="false">F66+G65</f>
        <v>9</v>
      </c>
      <c r="H66" s="9" t="n">
        <f aca="false">H65+I66</f>
        <v>10</v>
      </c>
      <c r="J66" s="1" t="s">
        <v>11</v>
      </c>
      <c r="K66" s="0" t="s">
        <v>35</v>
      </c>
    </row>
    <row r="67" customFormat="false" ht="14.65" hidden="false" customHeight="false" outlineLevel="0" collapsed="false">
      <c r="A67" s="0" t="n">
        <v>65</v>
      </c>
      <c r="B67" s="0" t="n">
        <v>1</v>
      </c>
      <c r="C67" s="5" t="n">
        <v>0.16875</v>
      </c>
      <c r="D67" s="1" t="n">
        <v>8</v>
      </c>
      <c r="E67" s="0" t="s">
        <v>14</v>
      </c>
      <c r="G67" s="8" t="n">
        <f aca="false">F67+G66</f>
        <v>9</v>
      </c>
      <c r="H67" s="9" t="n">
        <f aca="false">H66+I67</f>
        <v>10</v>
      </c>
    </row>
    <row r="68" customFormat="false" ht="14.65" hidden="false" customHeight="false" outlineLevel="0" collapsed="false">
      <c r="A68" s="0" t="n">
        <v>66</v>
      </c>
      <c r="B68" s="0" t="n">
        <v>1</v>
      </c>
      <c r="C68" s="5" t="n">
        <v>0.163888888888889</v>
      </c>
      <c r="E68" s="0" t="s">
        <v>18</v>
      </c>
      <c r="G68" s="8" t="n">
        <f aca="false">F68+G67</f>
        <v>9</v>
      </c>
      <c r="H68" s="9" t="n">
        <f aca="false">H67+I68</f>
        <v>10</v>
      </c>
    </row>
    <row r="69" customFormat="false" ht="14.65" hidden="false" customHeight="false" outlineLevel="0" collapsed="false">
      <c r="A69" s="0" t="n">
        <v>67</v>
      </c>
      <c r="B69" s="0" t="n">
        <v>1</v>
      </c>
      <c r="C69" s="5" t="n">
        <v>0.163888888888889</v>
      </c>
      <c r="D69" s="10" t="n">
        <v>5</v>
      </c>
      <c r="E69" s="11" t="s">
        <v>15</v>
      </c>
      <c r="F69" s="1" t="n">
        <v>2</v>
      </c>
      <c r="G69" s="6" t="n">
        <f aca="false">F69+G68</f>
        <v>11</v>
      </c>
      <c r="H69" s="7" t="n">
        <f aca="false">H68+I69</f>
        <v>10</v>
      </c>
    </row>
    <row r="70" customFormat="false" ht="14.65" hidden="false" customHeight="false" outlineLevel="0" collapsed="false">
      <c r="A70" s="0" t="n">
        <v>68</v>
      </c>
      <c r="B70" s="0" t="n">
        <v>1</v>
      </c>
      <c r="C70" s="5" t="n">
        <v>0.1625</v>
      </c>
      <c r="D70" s="1" t="n">
        <v>14</v>
      </c>
      <c r="E70" s="0" t="s">
        <v>21</v>
      </c>
      <c r="G70" s="8" t="n">
        <f aca="false">F70+G69</f>
        <v>11</v>
      </c>
      <c r="H70" s="9" t="n">
        <f aca="false">H69+I70</f>
        <v>10</v>
      </c>
    </row>
    <row r="71" customFormat="false" ht="14.65" hidden="false" customHeight="false" outlineLevel="0" collapsed="false">
      <c r="A71" s="0" t="n">
        <v>69</v>
      </c>
      <c r="B71" s="0" t="n">
        <v>1</v>
      </c>
      <c r="C71" s="5" t="n">
        <v>0.154861111111111</v>
      </c>
      <c r="G71" s="8" t="n">
        <f aca="false">F71+G70</f>
        <v>11</v>
      </c>
      <c r="H71" s="9" t="n">
        <f aca="false">H70+I71</f>
        <v>10</v>
      </c>
      <c r="J71" s="1" t="s">
        <v>11</v>
      </c>
      <c r="K71" s="0" t="s">
        <v>22</v>
      </c>
    </row>
    <row r="72" customFormat="false" ht="14.65" hidden="false" customHeight="false" outlineLevel="0" collapsed="false">
      <c r="A72" s="0" t="n">
        <v>70</v>
      </c>
      <c r="B72" s="0" t="n">
        <v>1</v>
      </c>
      <c r="C72" s="5" t="n">
        <v>0.153472222222222</v>
      </c>
      <c r="D72" s="1" t="n">
        <v>8</v>
      </c>
      <c r="E72" s="0" t="s">
        <v>23</v>
      </c>
      <c r="G72" s="8" t="n">
        <f aca="false">F72+G71</f>
        <v>11</v>
      </c>
      <c r="H72" s="9" t="n">
        <f aca="false">H71+I72</f>
        <v>10</v>
      </c>
    </row>
    <row r="73" customFormat="false" ht="14.65" hidden="false" customHeight="false" outlineLevel="0" collapsed="false">
      <c r="A73" s="0" t="n">
        <v>71</v>
      </c>
      <c r="B73" s="0" t="n">
        <v>1</v>
      </c>
      <c r="C73" s="5" t="n">
        <v>0.150694444444444</v>
      </c>
      <c r="D73" s="1" t="n">
        <v>15</v>
      </c>
      <c r="E73" s="0" t="s">
        <v>36</v>
      </c>
      <c r="G73" s="8" t="n">
        <f aca="false">F73+G72</f>
        <v>11</v>
      </c>
      <c r="H73" s="9" t="n">
        <f aca="false">H72+I73</f>
        <v>10</v>
      </c>
    </row>
    <row r="74" customFormat="false" ht="14.65" hidden="false" customHeight="false" outlineLevel="0" collapsed="false">
      <c r="A74" s="0" t="n">
        <v>72</v>
      </c>
      <c r="B74" s="0" t="n">
        <v>1</v>
      </c>
      <c r="C74" s="5" t="n">
        <v>0.149305555555556</v>
      </c>
      <c r="G74" s="8" t="n">
        <f aca="false">F74+G73</f>
        <v>11</v>
      </c>
      <c r="H74" s="9" t="n">
        <f aca="false">H73+I74</f>
        <v>10</v>
      </c>
      <c r="J74" s="1" t="s">
        <v>11</v>
      </c>
      <c r="K74" s="0" t="s">
        <v>14</v>
      </c>
    </row>
    <row r="75" customFormat="false" ht="14.65" hidden="false" customHeight="false" outlineLevel="0" collapsed="false">
      <c r="A75" s="0" t="n">
        <v>73</v>
      </c>
      <c r="B75" s="0" t="n">
        <v>1</v>
      </c>
      <c r="C75" s="5" t="n">
        <v>0.147916666666667</v>
      </c>
      <c r="D75" s="1" t="n">
        <v>14</v>
      </c>
      <c r="E75" s="0" t="s">
        <v>32</v>
      </c>
      <c r="G75" s="8" t="n">
        <f aca="false">F75+G74</f>
        <v>11</v>
      </c>
      <c r="H75" s="9" t="n">
        <f aca="false">H74+I75</f>
        <v>10</v>
      </c>
    </row>
    <row r="76" customFormat="false" ht="14.65" hidden="false" customHeight="false" outlineLevel="0" collapsed="false">
      <c r="A76" s="0" t="n">
        <v>74</v>
      </c>
      <c r="B76" s="0" t="n">
        <v>1</v>
      </c>
      <c r="C76" s="5" t="n">
        <v>0.147916666666667</v>
      </c>
      <c r="G76" s="6" t="n">
        <f aca="false">F76+G75</f>
        <v>11</v>
      </c>
      <c r="H76" s="7" t="n">
        <f aca="false">H75+I76</f>
        <v>11</v>
      </c>
      <c r="I76" s="1" t="n">
        <v>1</v>
      </c>
      <c r="J76" s="10" t="s">
        <v>11</v>
      </c>
      <c r="K76" s="11" t="s">
        <v>37</v>
      </c>
    </row>
    <row r="77" customFormat="false" ht="14.65" hidden="false" customHeight="false" outlineLevel="0" collapsed="false">
      <c r="A77" s="0" t="n">
        <v>75</v>
      </c>
      <c r="B77" s="0" t="n">
        <v>1</v>
      </c>
      <c r="C77" s="5" t="n">
        <v>0.147916666666667</v>
      </c>
      <c r="G77" s="6" t="n">
        <f aca="false">F77+G76</f>
        <v>11</v>
      </c>
      <c r="H77" s="7" t="n">
        <f aca="false">H76+I77</f>
        <v>12</v>
      </c>
      <c r="I77" s="1" t="n">
        <v>1</v>
      </c>
      <c r="J77" s="10" t="s">
        <v>11</v>
      </c>
      <c r="K77" s="11" t="s">
        <v>37</v>
      </c>
    </row>
    <row r="78" customFormat="false" ht="14.65" hidden="false" customHeight="false" outlineLevel="0" collapsed="false">
      <c r="A78" s="0" t="n">
        <v>76</v>
      </c>
      <c r="B78" s="0" t="n">
        <v>1</v>
      </c>
      <c r="C78" s="5" t="n">
        <v>0.147916666666667</v>
      </c>
      <c r="D78" s="10" t="n">
        <v>14</v>
      </c>
      <c r="E78" s="11" t="s">
        <v>15</v>
      </c>
      <c r="F78" s="1" t="n">
        <v>2</v>
      </c>
      <c r="G78" s="6" t="n">
        <f aca="false">F78+G77</f>
        <v>13</v>
      </c>
      <c r="H78" s="7" t="n">
        <f aca="false">H77+I78</f>
        <v>12</v>
      </c>
    </row>
    <row r="79" customFormat="false" ht="14.65" hidden="false" customHeight="false" outlineLevel="0" collapsed="false">
      <c r="A79" s="0" t="n">
        <v>77</v>
      </c>
      <c r="B79" s="0" t="n">
        <v>1</v>
      </c>
      <c r="C79" s="5" t="n">
        <v>0.144444444444444</v>
      </c>
      <c r="G79" s="8" t="n">
        <f aca="false">F79+G78</f>
        <v>13</v>
      </c>
      <c r="H79" s="9" t="n">
        <f aca="false">H78+I79</f>
        <v>12</v>
      </c>
      <c r="J79" s="1" t="s">
        <v>11</v>
      </c>
      <c r="K79" s="0" t="s">
        <v>32</v>
      </c>
    </row>
    <row r="80" customFormat="false" ht="14.65" hidden="false" customHeight="false" outlineLevel="0" collapsed="false">
      <c r="A80" s="0" t="n">
        <v>78</v>
      </c>
      <c r="B80" s="0" t="n">
        <v>1</v>
      </c>
      <c r="C80" s="5" t="n">
        <v>0.144444444444444</v>
      </c>
      <c r="D80" s="10" t="n">
        <v>14</v>
      </c>
      <c r="E80" s="11" t="s">
        <v>37</v>
      </c>
      <c r="F80" s="1" t="n">
        <v>1</v>
      </c>
      <c r="G80" s="6" t="n">
        <f aca="false">F80+G79</f>
        <v>14</v>
      </c>
      <c r="H80" s="7" t="n">
        <f aca="false">H79+I80</f>
        <v>12</v>
      </c>
    </row>
    <row r="81" customFormat="false" ht="14.65" hidden="false" customHeight="false" outlineLevel="0" collapsed="false">
      <c r="A81" s="0" t="n">
        <v>79</v>
      </c>
      <c r="B81" s="0" t="n">
        <v>1</v>
      </c>
      <c r="C81" s="5" t="n">
        <v>0.144444444444444</v>
      </c>
      <c r="G81" s="6" t="n">
        <f aca="false">F81+G80</f>
        <v>14</v>
      </c>
      <c r="H81" s="7" t="n">
        <f aca="false">H80+I81</f>
        <v>14</v>
      </c>
      <c r="I81" s="1" t="n">
        <v>2</v>
      </c>
      <c r="J81" s="10" t="s">
        <v>11</v>
      </c>
      <c r="K81" s="11" t="s">
        <v>15</v>
      </c>
    </row>
    <row r="82" customFormat="false" ht="14.65" hidden="false" customHeight="false" outlineLevel="0" collapsed="false">
      <c r="A82" s="0" t="n">
        <v>80</v>
      </c>
      <c r="B82" s="0" t="n">
        <v>1</v>
      </c>
      <c r="C82" s="5" t="n">
        <v>0.142361111111111</v>
      </c>
      <c r="G82" s="8" t="n">
        <f aca="false">F82+G81</f>
        <v>14</v>
      </c>
      <c r="H82" s="9" t="n">
        <f aca="false">H81+I82</f>
        <v>14</v>
      </c>
      <c r="J82" s="1" t="s">
        <v>11</v>
      </c>
      <c r="K82" s="0" t="s">
        <v>21</v>
      </c>
    </row>
    <row r="83" customFormat="false" ht="14.65" hidden="false" customHeight="false" outlineLevel="0" collapsed="false">
      <c r="A83" s="0" t="n">
        <v>81</v>
      </c>
      <c r="B83" s="0" t="n">
        <v>1</v>
      </c>
      <c r="C83" s="5" t="n">
        <v>0.135416666666667</v>
      </c>
      <c r="D83" s="1" t="n">
        <v>14</v>
      </c>
      <c r="E83" s="0" t="s">
        <v>22</v>
      </c>
      <c r="G83" s="8" t="n">
        <f aca="false">F83+G82</f>
        <v>14</v>
      </c>
      <c r="H83" s="9" t="n">
        <f aca="false">H82+I83</f>
        <v>14</v>
      </c>
    </row>
    <row r="84" customFormat="false" ht="14.65" hidden="false" customHeight="false" outlineLevel="0" collapsed="false">
      <c r="A84" s="0" t="n">
        <v>82</v>
      </c>
      <c r="B84" s="0" t="n">
        <v>1</v>
      </c>
      <c r="C84" s="5" t="n">
        <v>0.133333333333333</v>
      </c>
      <c r="D84" s="1" t="n">
        <v>15</v>
      </c>
      <c r="E84" s="0" t="s">
        <v>25</v>
      </c>
      <c r="G84" s="8" t="n">
        <f aca="false">F84+G83</f>
        <v>14</v>
      </c>
      <c r="H84" s="9" t="n">
        <f aca="false">H83+I84</f>
        <v>14</v>
      </c>
    </row>
    <row r="85" customFormat="false" ht="14.65" hidden="false" customHeight="false" outlineLevel="0" collapsed="false">
      <c r="A85" s="0" t="n">
        <v>83</v>
      </c>
      <c r="B85" s="0" t="n">
        <v>1</v>
      </c>
      <c r="C85" s="5" t="n">
        <v>0.131944444444444</v>
      </c>
      <c r="G85" s="8" t="n">
        <f aca="false">F85+G84</f>
        <v>14</v>
      </c>
      <c r="H85" s="9" t="n">
        <f aca="false">H84+I85</f>
        <v>14</v>
      </c>
      <c r="J85" s="1" t="s">
        <v>11</v>
      </c>
      <c r="K85" s="0" t="s">
        <v>32</v>
      </c>
    </row>
    <row r="86" customFormat="false" ht="14.65" hidden="false" customHeight="false" outlineLevel="0" collapsed="false">
      <c r="A86" s="0" t="n">
        <v>84</v>
      </c>
      <c r="B86" s="0" t="n">
        <v>1</v>
      </c>
      <c r="C86" s="5" t="n">
        <v>0.131944444444444</v>
      </c>
      <c r="D86" s="10" t="n">
        <v>15</v>
      </c>
      <c r="E86" s="11" t="s">
        <v>37</v>
      </c>
      <c r="F86" s="1" t="n">
        <v>1</v>
      </c>
      <c r="G86" s="6" t="n">
        <f aca="false">F86+G85</f>
        <v>15</v>
      </c>
      <c r="H86" s="7" t="n">
        <f aca="false">H85+I86</f>
        <v>14</v>
      </c>
    </row>
    <row r="87" customFormat="false" ht="14.65" hidden="false" customHeight="false" outlineLevel="0" collapsed="false">
      <c r="A87" s="12" t="n">
        <v>85</v>
      </c>
      <c r="B87" s="12" t="n">
        <v>1</v>
      </c>
      <c r="C87" s="13" t="n">
        <v>0.131944444444444</v>
      </c>
      <c r="D87" s="14" t="n">
        <v>15</v>
      </c>
      <c r="E87" s="15" t="s">
        <v>37</v>
      </c>
      <c r="F87" s="16" t="n">
        <v>1</v>
      </c>
      <c r="G87" s="17" t="n">
        <f aca="false">F87+G86</f>
        <v>16</v>
      </c>
      <c r="H87" s="18" t="n">
        <f aca="false">H86+I87</f>
        <v>14</v>
      </c>
      <c r="I87" s="16"/>
      <c r="J87" s="16"/>
      <c r="K87" s="12"/>
    </row>
    <row r="88" customFormat="false" ht="14.65" hidden="false" customHeight="false" outlineLevel="0" collapsed="false">
      <c r="A88" s="0" t="n">
        <v>86</v>
      </c>
      <c r="B88" s="0" t="n">
        <v>2</v>
      </c>
      <c r="C88" s="5" t="n">
        <v>0.416666666666667</v>
      </c>
      <c r="D88" s="1" t="n">
        <v>4</v>
      </c>
      <c r="E88" s="0" t="s">
        <v>9</v>
      </c>
      <c r="G88" s="8" t="n">
        <f aca="false">F88+G87</f>
        <v>16</v>
      </c>
      <c r="H88" s="9" t="n">
        <f aca="false">H87+I88</f>
        <v>14</v>
      </c>
    </row>
    <row r="89" customFormat="false" ht="14.65" hidden="false" customHeight="false" outlineLevel="0" collapsed="false">
      <c r="A89" s="0" t="n">
        <v>87</v>
      </c>
      <c r="B89" s="0" t="n">
        <v>2</v>
      </c>
      <c r="C89" s="5" t="n">
        <v>0.416666666666667</v>
      </c>
      <c r="D89" s="1" t="n">
        <v>6</v>
      </c>
      <c r="E89" s="0" t="s">
        <v>9</v>
      </c>
      <c r="G89" s="8" t="n">
        <f aca="false">F89+G88</f>
        <v>16</v>
      </c>
      <c r="H89" s="9" t="n">
        <f aca="false">H88+I89</f>
        <v>14</v>
      </c>
    </row>
    <row r="90" customFormat="false" ht="14.65" hidden="false" customHeight="false" outlineLevel="0" collapsed="false">
      <c r="A90" s="0" t="n">
        <v>88</v>
      </c>
      <c r="B90" s="0" t="n">
        <v>2</v>
      </c>
      <c r="C90" s="5" t="n">
        <v>0.416666666666667</v>
      </c>
      <c r="D90" s="1" t="n">
        <v>8</v>
      </c>
      <c r="E90" s="0" t="s">
        <v>9</v>
      </c>
      <c r="G90" s="8" t="n">
        <f aca="false">F90+G89</f>
        <v>16</v>
      </c>
      <c r="H90" s="9" t="n">
        <f aca="false">H89+I90</f>
        <v>14</v>
      </c>
    </row>
    <row r="91" customFormat="false" ht="14.65" hidden="false" customHeight="false" outlineLevel="0" collapsed="false">
      <c r="A91" s="0" t="n">
        <v>89</v>
      </c>
      <c r="B91" s="0" t="n">
        <v>2</v>
      </c>
      <c r="C91" s="5" t="n">
        <v>0.416666666666667</v>
      </c>
      <c r="D91" s="1" t="n">
        <v>9</v>
      </c>
      <c r="E91" s="0" t="s">
        <v>9</v>
      </c>
      <c r="G91" s="8" t="n">
        <f aca="false">F91+G90</f>
        <v>16</v>
      </c>
      <c r="H91" s="9" t="n">
        <f aca="false">H90+I91</f>
        <v>14</v>
      </c>
    </row>
    <row r="92" customFormat="false" ht="14.65" hidden="false" customHeight="false" outlineLevel="0" collapsed="false">
      <c r="A92" s="0" t="n">
        <v>90</v>
      </c>
      <c r="B92" s="0" t="n">
        <v>2</v>
      </c>
      <c r="C92" s="5" t="n">
        <v>0.416666666666667</v>
      </c>
      <c r="D92" s="1" t="n">
        <v>14</v>
      </c>
      <c r="E92" s="0" t="s">
        <v>9</v>
      </c>
      <c r="G92" s="8" t="n">
        <f aca="false">F92+G91</f>
        <v>16</v>
      </c>
      <c r="H92" s="9" t="n">
        <f aca="false">H91+I92</f>
        <v>14</v>
      </c>
    </row>
    <row r="93" customFormat="false" ht="14.65" hidden="false" customHeight="false" outlineLevel="0" collapsed="false">
      <c r="A93" s="0" t="n">
        <v>91</v>
      </c>
      <c r="B93" s="0" t="n">
        <v>2</v>
      </c>
      <c r="C93" s="5" t="n">
        <v>0.411111111111111</v>
      </c>
      <c r="G93" s="8" t="n">
        <f aca="false">F93+G92</f>
        <v>16</v>
      </c>
      <c r="H93" s="9" t="n">
        <f aca="false">H92+I93</f>
        <v>14</v>
      </c>
      <c r="J93" s="1" t="s">
        <v>11</v>
      </c>
      <c r="K93" s="0" t="s">
        <v>22</v>
      </c>
    </row>
    <row r="94" customFormat="false" ht="14.65" hidden="false" customHeight="false" outlineLevel="0" collapsed="false">
      <c r="A94" s="0" t="n">
        <v>92</v>
      </c>
      <c r="B94" s="0" t="n">
        <v>2</v>
      </c>
      <c r="C94" s="5" t="n">
        <v>0.409722222222222</v>
      </c>
      <c r="D94" s="1" t="n">
        <v>6</v>
      </c>
      <c r="E94" s="0" t="s">
        <v>23</v>
      </c>
      <c r="G94" s="8" t="n">
        <f aca="false">F94+G93</f>
        <v>16</v>
      </c>
      <c r="H94" s="9" t="n">
        <f aca="false">H93+I94</f>
        <v>14</v>
      </c>
    </row>
    <row r="95" customFormat="false" ht="14.65" hidden="false" customHeight="false" outlineLevel="0" collapsed="false">
      <c r="A95" s="0" t="n">
        <v>93</v>
      </c>
      <c r="B95" s="0" t="n">
        <v>2</v>
      </c>
      <c r="C95" s="5" t="n">
        <v>0.405555555555556</v>
      </c>
      <c r="D95" s="1" t="n">
        <v>14</v>
      </c>
      <c r="E95" s="0" t="s">
        <v>38</v>
      </c>
      <c r="G95" s="8" t="n">
        <f aca="false">F95+G94</f>
        <v>16</v>
      </c>
      <c r="H95" s="9" t="n">
        <f aca="false">H94+I95</f>
        <v>14</v>
      </c>
    </row>
    <row r="96" customFormat="false" ht="14.65" hidden="false" customHeight="false" outlineLevel="0" collapsed="false">
      <c r="A96" s="0" t="n">
        <v>94</v>
      </c>
      <c r="B96" s="0" t="n">
        <v>2</v>
      </c>
      <c r="C96" s="5" t="n">
        <v>0.388194444444444</v>
      </c>
      <c r="G96" s="8" t="n">
        <f aca="false">F96+G95</f>
        <v>16</v>
      </c>
      <c r="H96" s="9" t="n">
        <f aca="false">H95+I96</f>
        <v>14</v>
      </c>
      <c r="J96" s="1" t="s">
        <v>11</v>
      </c>
      <c r="K96" s="0" t="s">
        <v>22</v>
      </c>
    </row>
    <row r="97" customFormat="false" ht="14.65" hidden="false" customHeight="false" outlineLevel="0" collapsed="false">
      <c r="A97" s="0" t="n">
        <v>95</v>
      </c>
      <c r="B97" s="0" t="n">
        <v>2</v>
      </c>
      <c r="C97" s="5" t="n">
        <v>0.386805555555556</v>
      </c>
      <c r="G97" s="8" t="n">
        <f aca="false">F97+G96</f>
        <v>16</v>
      </c>
      <c r="H97" s="9" t="n">
        <f aca="false">H96+I97</f>
        <v>14</v>
      </c>
      <c r="J97" s="1" t="s">
        <v>11</v>
      </c>
      <c r="K97" s="0" t="s">
        <v>25</v>
      </c>
    </row>
    <row r="98" customFormat="false" ht="14.65" hidden="false" customHeight="false" outlineLevel="0" collapsed="false">
      <c r="A98" s="0" t="n">
        <v>96</v>
      </c>
      <c r="B98" s="0" t="n">
        <v>2</v>
      </c>
      <c r="C98" s="5" t="n">
        <v>0.386111111111111</v>
      </c>
      <c r="G98" s="6" t="n">
        <f aca="false">F98+G97</f>
        <v>16</v>
      </c>
      <c r="H98" s="7" t="n">
        <f aca="false">H97+I98</f>
        <v>16</v>
      </c>
      <c r="I98" s="1" t="n">
        <v>2</v>
      </c>
      <c r="J98" s="10" t="s">
        <v>11</v>
      </c>
      <c r="K98" s="11" t="s">
        <v>15</v>
      </c>
    </row>
    <row r="99" customFormat="false" ht="14.65" hidden="false" customHeight="false" outlineLevel="0" collapsed="false">
      <c r="A99" s="0" t="n">
        <v>97</v>
      </c>
      <c r="B99" s="0" t="n">
        <v>2</v>
      </c>
      <c r="C99" s="5" t="n">
        <v>0.369444444444444</v>
      </c>
      <c r="D99" s="1" t="n">
        <v>8</v>
      </c>
      <c r="E99" s="0" t="s">
        <v>22</v>
      </c>
      <c r="G99" s="8" t="n">
        <f aca="false">F99+G98</f>
        <v>16</v>
      </c>
      <c r="H99" s="9" t="n">
        <f aca="false">H98+I99</f>
        <v>16</v>
      </c>
    </row>
    <row r="100" customFormat="false" ht="14.65" hidden="false" customHeight="false" outlineLevel="0" collapsed="false">
      <c r="A100" s="0" t="n">
        <v>98</v>
      </c>
      <c r="B100" s="0" t="n">
        <v>2</v>
      </c>
      <c r="C100" s="5" t="n">
        <v>0.36875</v>
      </c>
      <c r="D100" s="1" t="s">
        <v>11</v>
      </c>
      <c r="E100" s="0" t="s">
        <v>26</v>
      </c>
      <c r="G100" s="8" t="n">
        <f aca="false">F100+G99</f>
        <v>16</v>
      </c>
      <c r="H100" s="9" t="n">
        <f aca="false">H99+I100</f>
        <v>16</v>
      </c>
    </row>
    <row r="101" customFormat="false" ht="14.65" hidden="false" customHeight="false" outlineLevel="0" collapsed="false">
      <c r="A101" s="0" t="n">
        <v>99</v>
      </c>
      <c r="B101" s="0" t="n">
        <v>2</v>
      </c>
      <c r="C101" s="5" t="n">
        <v>0.368055555555556</v>
      </c>
      <c r="D101" s="1" t="n">
        <v>9</v>
      </c>
      <c r="E101" s="0" t="s">
        <v>39</v>
      </c>
      <c r="G101" s="8" t="n">
        <f aca="false">F101+G100</f>
        <v>16</v>
      </c>
      <c r="H101" s="9" t="n">
        <f aca="false">H100+I101</f>
        <v>16</v>
      </c>
    </row>
    <row r="102" customFormat="false" ht="14.65" hidden="false" customHeight="false" outlineLevel="0" collapsed="false">
      <c r="A102" s="0" t="n">
        <v>100</v>
      </c>
      <c r="B102" s="0" t="n">
        <v>2</v>
      </c>
      <c r="C102" s="5" t="n">
        <v>0.367361111111111</v>
      </c>
      <c r="D102" s="1" t="n">
        <v>9</v>
      </c>
      <c r="E102" s="0" t="s">
        <v>24</v>
      </c>
      <c r="G102" s="8" t="n">
        <f aca="false">F102+G101</f>
        <v>16</v>
      </c>
      <c r="H102" s="9" t="n">
        <f aca="false">H101+I102</f>
        <v>16</v>
      </c>
    </row>
    <row r="103" customFormat="false" ht="14.65" hidden="false" customHeight="false" outlineLevel="0" collapsed="false">
      <c r="A103" s="0" t="n">
        <v>101</v>
      </c>
      <c r="B103" s="0" t="n">
        <v>2</v>
      </c>
      <c r="C103" s="5" t="n">
        <v>0.363888888888889</v>
      </c>
      <c r="G103" s="8" t="n">
        <f aca="false">F103+G102</f>
        <v>16</v>
      </c>
      <c r="H103" s="9" t="n">
        <f aca="false">H102+I103</f>
        <v>16</v>
      </c>
      <c r="J103" s="1" t="s">
        <v>11</v>
      </c>
      <c r="K103" s="0" t="s">
        <v>40</v>
      </c>
    </row>
    <row r="104" customFormat="false" ht="14.65" hidden="false" customHeight="false" outlineLevel="0" collapsed="false">
      <c r="A104" s="0" t="n">
        <v>102</v>
      </c>
      <c r="B104" s="0" t="n">
        <v>2</v>
      </c>
      <c r="C104" s="5" t="n">
        <v>0.351388888888889</v>
      </c>
      <c r="D104" s="1" t="n">
        <v>6</v>
      </c>
      <c r="E104" s="0" t="s">
        <v>22</v>
      </c>
      <c r="G104" s="8" t="n">
        <f aca="false">F104+G103</f>
        <v>16</v>
      </c>
      <c r="H104" s="9" t="n">
        <f aca="false">H103+I104</f>
        <v>16</v>
      </c>
    </row>
    <row r="105" customFormat="false" ht="14.65" hidden="false" customHeight="false" outlineLevel="0" collapsed="false">
      <c r="A105" s="0" t="n">
        <v>103</v>
      </c>
      <c r="B105" s="0" t="n">
        <v>2</v>
      </c>
      <c r="C105" s="5" t="n">
        <v>0.350694444444444</v>
      </c>
      <c r="G105" s="8" t="n">
        <f aca="false">F105+G104</f>
        <v>16</v>
      </c>
      <c r="H105" s="9" t="n">
        <f aca="false">H104+I105</f>
        <v>16</v>
      </c>
      <c r="J105" s="1" t="s">
        <v>11</v>
      </c>
      <c r="K105" s="0" t="s">
        <v>23</v>
      </c>
    </row>
    <row r="106" customFormat="false" ht="14.65" hidden="false" customHeight="false" outlineLevel="0" collapsed="false">
      <c r="A106" s="0" t="n">
        <v>104</v>
      </c>
      <c r="B106" s="0" t="n">
        <v>2</v>
      </c>
      <c r="C106" s="5" t="n">
        <v>0.346527777777778</v>
      </c>
      <c r="G106" s="8" t="n">
        <f aca="false">F106+G105</f>
        <v>16</v>
      </c>
      <c r="H106" s="9" t="n">
        <f aca="false">H105+I106</f>
        <v>16</v>
      </c>
      <c r="J106" s="1" t="s">
        <v>11</v>
      </c>
      <c r="K106" s="0" t="s">
        <v>22</v>
      </c>
    </row>
    <row r="107" customFormat="false" ht="14.65" hidden="false" customHeight="false" outlineLevel="0" collapsed="false">
      <c r="A107" s="0" t="n">
        <v>105</v>
      </c>
      <c r="B107" s="0" t="n">
        <v>2</v>
      </c>
      <c r="C107" s="5" t="n">
        <v>0.345833333333333</v>
      </c>
      <c r="D107" s="1" t="n">
        <v>9</v>
      </c>
      <c r="E107" s="0" t="s">
        <v>23</v>
      </c>
      <c r="G107" s="8" t="n">
        <f aca="false">F107+G106</f>
        <v>16</v>
      </c>
      <c r="H107" s="9" t="n">
        <f aca="false">H106+I107</f>
        <v>16</v>
      </c>
    </row>
    <row r="108" customFormat="false" ht="14.65" hidden="false" customHeight="false" outlineLevel="0" collapsed="false">
      <c r="A108" s="0" t="n">
        <v>106</v>
      </c>
      <c r="B108" s="0" t="n">
        <v>2</v>
      </c>
      <c r="C108" s="5" t="n">
        <v>0.340277777777778</v>
      </c>
      <c r="D108" s="10" t="n">
        <v>8</v>
      </c>
      <c r="E108" s="11" t="s">
        <v>15</v>
      </c>
      <c r="F108" s="1" t="n">
        <v>2</v>
      </c>
      <c r="G108" s="6" t="n">
        <f aca="false">F108+G107</f>
        <v>18</v>
      </c>
      <c r="H108" s="7" t="n">
        <f aca="false">H107+I108</f>
        <v>16</v>
      </c>
    </row>
    <row r="109" customFormat="false" ht="14.65" hidden="false" customHeight="false" outlineLevel="0" collapsed="false">
      <c r="A109" s="0" t="n">
        <v>107</v>
      </c>
      <c r="B109" s="0" t="n">
        <v>2</v>
      </c>
      <c r="C109" s="5" t="n">
        <v>0.338888888888889</v>
      </c>
      <c r="D109" s="1" t="n">
        <v>4</v>
      </c>
      <c r="E109" s="0" t="s">
        <v>21</v>
      </c>
      <c r="G109" s="8" t="n">
        <f aca="false">F109+G108</f>
        <v>18</v>
      </c>
      <c r="H109" s="9" t="n">
        <f aca="false">H108+I109</f>
        <v>16</v>
      </c>
    </row>
    <row r="110" customFormat="false" ht="14.65" hidden="false" customHeight="false" outlineLevel="0" collapsed="false">
      <c r="A110" s="0" t="n">
        <v>108</v>
      </c>
      <c r="B110" s="0" t="n">
        <v>2</v>
      </c>
      <c r="C110" s="5" t="n">
        <v>0.329861111111111</v>
      </c>
      <c r="G110" s="8" t="n">
        <f aca="false">F110+G109</f>
        <v>18</v>
      </c>
      <c r="H110" s="9" t="n">
        <f aca="false">H109+I110</f>
        <v>16</v>
      </c>
      <c r="J110" s="1" t="s">
        <v>11</v>
      </c>
      <c r="K110" s="0" t="s">
        <v>30</v>
      </c>
    </row>
    <row r="111" customFormat="false" ht="14.65" hidden="false" customHeight="false" outlineLevel="0" collapsed="false">
      <c r="A111" s="0" t="n">
        <v>109</v>
      </c>
      <c r="B111" s="0" t="n">
        <v>2</v>
      </c>
      <c r="C111" s="5" t="n">
        <v>0.329166666666667</v>
      </c>
      <c r="D111" s="1" t="s">
        <v>11</v>
      </c>
      <c r="E111" s="0" t="s">
        <v>26</v>
      </c>
      <c r="G111" s="8" t="n">
        <f aca="false">F111+G110</f>
        <v>18</v>
      </c>
      <c r="H111" s="9" t="n">
        <f aca="false">H110+I111</f>
        <v>16</v>
      </c>
    </row>
    <row r="112" customFormat="false" ht="14.65" hidden="false" customHeight="false" outlineLevel="0" collapsed="false">
      <c r="A112" s="0" t="n">
        <v>110</v>
      </c>
      <c r="B112" s="0" t="n">
        <v>2</v>
      </c>
      <c r="C112" s="5" t="n">
        <v>0.3125</v>
      </c>
      <c r="D112" s="1" t="n">
        <v>6</v>
      </c>
      <c r="E112" s="0" t="s">
        <v>30</v>
      </c>
      <c r="G112" s="8" t="n">
        <f aca="false">F112+G111</f>
        <v>18</v>
      </c>
      <c r="H112" s="9" t="n">
        <f aca="false">H111+I112</f>
        <v>16</v>
      </c>
    </row>
    <row r="113" customFormat="false" ht="14.65" hidden="false" customHeight="false" outlineLevel="0" collapsed="false">
      <c r="A113" s="0" t="n">
        <v>111</v>
      </c>
      <c r="B113" s="0" t="n">
        <v>2</v>
      </c>
      <c r="C113" s="5" t="n">
        <v>0.311805555555556</v>
      </c>
      <c r="G113" s="8" t="n">
        <f aca="false">F113+G112</f>
        <v>18</v>
      </c>
      <c r="H113" s="9" t="n">
        <f aca="false">H112+I113</f>
        <v>16</v>
      </c>
      <c r="J113" s="1" t="s">
        <v>11</v>
      </c>
      <c r="K113" s="0" t="s">
        <v>23</v>
      </c>
    </row>
    <row r="114" customFormat="false" ht="14.65" hidden="false" customHeight="false" outlineLevel="0" collapsed="false">
      <c r="A114" s="0" t="n">
        <v>112</v>
      </c>
      <c r="B114" s="0" t="n">
        <v>2</v>
      </c>
      <c r="C114" s="5" t="n">
        <v>0.307638888888889</v>
      </c>
      <c r="G114" s="8" t="n">
        <f aca="false">F114+G113</f>
        <v>18</v>
      </c>
      <c r="H114" s="9" t="n">
        <f aca="false">H113+I114</f>
        <v>16</v>
      </c>
      <c r="K114" s="0" t="s">
        <v>18</v>
      </c>
    </row>
    <row r="115" customFormat="false" ht="14.65" hidden="false" customHeight="false" outlineLevel="0" collapsed="false">
      <c r="A115" s="0" t="n">
        <v>113</v>
      </c>
      <c r="B115" s="0" t="n">
        <v>2</v>
      </c>
      <c r="C115" s="5" t="n">
        <v>0.306944444444444</v>
      </c>
      <c r="G115" s="6" t="n">
        <f aca="false">F115+G114</f>
        <v>18</v>
      </c>
      <c r="H115" s="7" t="n">
        <f aca="false">H114+I115</f>
        <v>18</v>
      </c>
      <c r="I115" s="1" t="n">
        <v>2</v>
      </c>
      <c r="J115" s="10" t="s">
        <v>11</v>
      </c>
      <c r="K115" s="11" t="s">
        <v>15</v>
      </c>
    </row>
    <row r="116" customFormat="false" ht="14.65" hidden="false" customHeight="false" outlineLevel="0" collapsed="false">
      <c r="A116" s="0" t="n">
        <v>114</v>
      </c>
      <c r="B116" s="0" t="n">
        <v>2</v>
      </c>
      <c r="C116" s="5" t="n">
        <v>0.305555555555556</v>
      </c>
      <c r="D116" s="1" t="n">
        <v>6</v>
      </c>
      <c r="E116" s="0" t="s">
        <v>41</v>
      </c>
      <c r="G116" s="8" t="n">
        <f aca="false">F116+G115</f>
        <v>18</v>
      </c>
      <c r="H116" s="9" t="n">
        <f aca="false">H115+I116</f>
        <v>18</v>
      </c>
    </row>
    <row r="117" customFormat="false" ht="14.65" hidden="false" customHeight="false" outlineLevel="0" collapsed="false">
      <c r="A117" s="0" t="n">
        <v>115</v>
      </c>
      <c r="B117" s="0" t="n">
        <v>2</v>
      </c>
      <c r="C117" s="5" t="n">
        <v>0.305555555555556</v>
      </c>
      <c r="G117" s="8" t="n">
        <f aca="false">F117+G116</f>
        <v>18</v>
      </c>
      <c r="H117" s="9" t="n">
        <f aca="false">H116+I117</f>
        <v>18</v>
      </c>
      <c r="J117" s="1" t="s">
        <v>11</v>
      </c>
      <c r="K117" s="0" t="s">
        <v>33</v>
      </c>
    </row>
    <row r="118" customFormat="false" ht="14.65" hidden="false" customHeight="false" outlineLevel="0" collapsed="false">
      <c r="A118" s="0" t="n">
        <v>116</v>
      </c>
      <c r="B118" s="0" t="n">
        <v>2</v>
      </c>
      <c r="C118" s="5" t="n">
        <v>0.286111111111111</v>
      </c>
      <c r="G118" s="8" t="n">
        <f aca="false">F118+G117</f>
        <v>18</v>
      </c>
      <c r="H118" s="9" t="n">
        <f aca="false">H117+I118</f>
        <v>18</v>
      </c>
      <c r="J118" s="1" t="s">
        <v>11</v>
      </c>
      <c r="K118" s="0" t="s">
        <v>30</v>
      </c>
    </row>
    <row r="119" customFormat="false" ht="14.65" hidden="false" customHeight="false" outlineLevel="0" collapsed="false">
      <c r="A119" s="0" t="n">
        <v>117</v>
      </c>
      <c r="B119" s="0" t="n">
        <v>2</v>
      </c>
      <c r="C119" s="5" t="n">
        <v>0.285416666666667</v>
      </c>
      <c r="D119" s="1" t="n">
        <v>4</v>
      </c>
      <c r="E119" s="0" t="s">
        <v>23</v>
      </c>
      <c r="G119" s="8" t="n">
        <f aca="false">F119+G118</f>
        <v>18</v>
      </c>
      <c r="H119" s="9" t="n">
        <f aca="false">H118+I119</f>
        <v>18</v>
      </c>
    </row>
    <row r="120" customFormat="false" ht="14.65" hidden="false" customHeight="false" outlineLevel="0" collapsed="false">
      <c r="A120" s="0" t="n">
        <v>118</v>
      </c>
      <c r="B120" s="0" t="n">
        <v>2</v>
      </c>
      <c r="C120" s="5" t="n">
        <v>0.279861111111111</v>
      </c>
      <c r="D120" s="10" t="n">
        <v>9</v>
      </c>
      <c r="E120" s="11" t="s">
        <v>15</v>
      </c>
      <c r="F120" s="1" t="n">
        <v>2</v>
      </c>
      <c r="G120" s="6" t="n">
        <f aca="false">F120+G119</f>
        <v>20</v>
      </c>
      <c r="H120" s="7" t="n">
        <f aca="false">H119+I120</f>
        <v>18</v>
      </c>
    </row>
    <row r="121" customFormat="false" ht="14.65" hidden="false" customHeight="false" outlineLevel="0" collapsed="false">
      <c r="A121" s="0" t="n">
        <v>119</v>
      </c>
      <c r="B121" s="0" t="n">
        <v>2</v>
      </c>
      <c r="C121" s="5" t="n">
        <v>0.278472222222222</v>
      </c>
      <c r="D121" s="1" t="n">
        <v>6</v>
      </c>
      <c r="E121" s="0" t="s">
        <v>21</v>
      </c>
      <c r="G121" s="8" t="n">
        <f aca="false">F121+G120</f>
        <v>20</v>
      </c>
      <c r="H121" s="9" t="n">
        <f aca="false">H120+I121</f>
        <v>18</v>
      </c>
    </row>
    <row r="122" customFormat="false" ht="14.65" hidden="false" customHeight="false" outlineLevel="0" collapsed="false">
      <c r="A122" s="0" t="n">
        <v>120</v>
      </c>
      <c r="B122" s="0" t="n">
        <v>2</v>
      </c>
      <c r="C122" s="5" t="n">
        <v>0.259027777777778</v>
      </c>
      <c r="G122" s="8" t="n">
        <f aca="false">F122+G121</f>
        <v>20</v>
      </c>
      <c r="H122" s="9" t="n">
        <f aca="false">H121+I122</f>
        <v>18</v>
      </c>
      <c r="J122" s="1" t="s">
        <v>11</v>
      </c>
      <c r="K122" s="0" t="s">
        <v>42</v>
      </c>
    </row>
    <row r="123" customFormat="false" ht="14.65" hidden="false" customHeight="false" outlineLevel="0" collapsed="false">
      <c r="A123" s="0" t="n">
        <v>121</v>
      </c>
      <c r="B123" s="0" t="n">
        <v>2</v>
      </c>
      <c r="C123" s="5" t="n">
        <v>0.252777777777778</v>
      </c>
      <c r="D123" s="1" t="n">
        <v>4</v>
      </c>
      <c r="E123" s="0" t="s">
        <v>43</v>
      </c>
      <c r="G123" s="8" t="n">
        <f aca="false">F123+G122</f>
        <v>20</v>
      </c>
      <c r="H123" s="9" t="n">
        <f aca="false">H122+I123</f>
        <v>18</v>
      </c>
    </row>
    <row r="124" customFormat="false" ht="14.65" hidden="false" customHeight="false" outlineLevel="0" collapsed="false">
      <c r="A124" s="0" t="n">
        <v>122</v>
      </c>
      <c r="B124" s="0" t="n">
        <v>2</v>
      </c>
      <c r="C124" s="5" t="n">
        <v>0.252777777777778</v>
      </c>
      <c r="D124" s="1" t="n">
        <v>10</v>
      </c>
      <c r="E124" s="0" t="s">
        <v>9</v>
      </c>
      <c r="G124" s="8" t="n">
        <f aca="false">F124+G123</f>
        <v>20</v>
      </c>
      <c r="H124" s="9" t="n">
        <f aca="false">H123+I124</f>
        <v>18</v>
      </c>
    </row>
    <row r="125" customFormat="false" ht="14.65" hidden="false" customHeight="false" outlineLevel="0" collapsed="false">
      <c r="A125" s="0" t="n">
        <v>123</v>
      </c>
      <c r="B125" s="0" t="n">
        <v>2</v>
      </c>
      <c r="C125" s="5" t="n">
        <v>0.252777777777778</v>
      </c>
      <c r="G125" s="8" t="n">
        <f aca="false">F125+G124</f>
        <v>20</v>
      </c>
      <c r="H125" s="9" t="n">
        <f aca="false">H124+I125</f>
        <v>18</v>
      </c>
      <c r="J125" s="1" t="s">
        <v>11</v>
      </c>
      <c r="K125" s="0" t="s">
        <v>24</v>
      </c>
    </row>
    <row r="126" customFormat="false" ht="14.65" hidden="false" customHeight="false" outlineLevel="0" collapsed="false">
      <c r="A126" s="0" t="n">
        <v>124</v>
      </c>
      <c r="B126" s="0" t="n">
        <v>2</v>
      </c>
      <c r="C126" s="5" t="n">
        <v>0.252777777777778</v>
      </c>
      <c r="D126" s="10" t="n">
        <v>14</v>
      </c>
      <c r="E126" s="11" t="s">
        <v>15</v>
      </c>
      <c r="F126" s="1" t="n">
        <v>2</v>
      </c>
      <c r="G126" s="6" t="n">
        <f aca="false">F126+G125</f>
        <v>22</v>
      </c>
      <c r="H126" s="7" t="n">
        <f aca="false">H125+I126</f>
        <v>18</v>
      </c>
    </row>
    <row r="127" customFormat="false" ht="14.65" hidden="false" customHeight="false" outlineLevel="0" collapsed="false">
      <c r="A127" s="0" t="n">
        <v>125</v>
      </c>
      <c r="B127" s="0" t="n">
        <v>2</v>
      </c>
      <c r="C127" s="5" t="n">
        <v>0.235416666666667</v>
      </c>
      <c r="D127" s="1" t="n">
        <v>8</v>
      </c>
      <c r="E127" s="0" t="s">
        <v>21</v>
      </c>
      <c r="G127" s="8" t="n">
        <f aca="false">F127+G126</f>
        <v>22</v>
      </c>
      <c r="H127" s="9" t="n">
        <f aca="false">H126+I127</f>
        <v>18</v>
      </c>
    </row>
    <row r="128" customFormat="false" ht="14.65" hidden="false" customHeight="false" outlineLevel="0" collapsed="false">
      <c r="A128" s="0" t="n">
        <v>126</v>
      </c>
      <c r="B128" s="0" t="n">
        <v>2</v>
      </c>
      <c r="C128" s="5" t="n">
        <v>0.235416666666667</v>
      </c>
      <c r="G128" s="8" t="n">
        <f aca="false">F128+G127</f>
        <v>22</v>
      </c>
      <c r="H128" s="9" t="n">
        <f aca="false">H127+I128</f>
        <v>18</v>
      </c>
      <c r="J128" s="1" t="s">
        <v>11</v>
      </c>
      <c r="K128" s="0" t="s">
        <v>30</v>
      </c>
    </row>
    <row r="129" customFormat="false" ht="14.65" hidden="false" customHeight="false" outlineLevel="0" collapsed="false">
      <c r="A129" s="0" t="n">
        <v>127</v>
      </c>
      <c r="B129" s="0" t="n">
        <v>2</v>
      </c>
      <c r="C129" s="5" t="n">
        <v>0.232638888888889</v>
      </c>
      <c r="D129" s="1" t="n">
        <v>6</v>
      </c>
      <c r="E129" s="0" t="s">
        <v>23</v>
      </c>
      <c r="G129" s="8" t="n">
        <f aca="false">F129+G128</f>
        <v>22</v>
      </c>
      <c r="H129" s="9" t="n">
        <f aca="false">H128+I129</f>
        <v>18</v>
      </c>
    </row>
    <row r="130" customFormat="false" ht="14.65" hidden="false" customHeight="false" outlineLevel="0" collapsed="false">
      <c r="A130" s="0" t="n">
        <v>128</v>
      </c>
      <c r="B130" s="0" t="n">
        <v>2</v>
      </c>
      <c r="C130" s="5" t="n">
        <v>0.23125</v>
      </c>
      <c r="E130" s="0" t="s">
        <v>18</v>
      </c>
      <c r="G130" s="8" t="n">
        <f aca="false">F130+G129</f>
        <v>22</v>
      </c>
      <c r="H130" s="9" t="n">
        <f aca="false">H129+I130</f>
        <v>18</v>
      </c>
    </row>
    <row r="131" customFormat="false" ht="14.65" hidden="false" customHeight="false" outlineLevel="0" collapsed="false">
      <c r="A131" s="0" t="n">
        <v>129</v>
      </c>
      <c r="B131" s="0" t="n">
        <v>2</v>
      </c>
      <c r="C131" s="5" t="n">
        <v>0.23125</v>
      </c>
      <c r="D131" s="10" t="n">
        <v>8</v>
      </c>
      <c r="E131" s="11" t="s">
        <v>15</v>
      </c>
      <c r="F131" s="1" t="n">
        <v>2</v>
      </c>
      <c r="G131" s="6" t="n">
        <f aca="false">F131+G130</f>
        <v>24</v>
      </c>
      <c r="H131" s="7" t="n">
        <f aca="false">H130+I131</f>
        <v>18</v>
      </c>
    </row>
    <row r="132" customFormat="false" ht="14.65" hidden="false" customHeight="false" outlineLevel="0" collapsed="false">
      <c r="A132" s="0" t="n">
        <v>130</v>
      </c>
      <c r="B132" s="0" t="n">
        <v>2</v>
      </c>
      <c r="C132" s="5" t="n">
        <v>0.21875</v>
      </c>
      <c r="G132" s="8" t="n">
        <f aca="false">F132+G131</f>
        <v>24</v>
      </c>
      <c r="H132" s="9" t="n">
        <f aca="false">H131+I132</f>
        <v>18</v>
      </c>
      <c r="J132" s="1" t="s">
        <v>11</v>
      </c>
      <c r="K132" s="0" t="s">
        <v>22</v>
      </c>
    </row>
    <row r="133" customFormat="false" ht="14.65" hidden="false" customHeight="false" outlineLevel="0" collapsed="false">
      <c r="A133" s="0" t="n">
        <v>131</v>
      </c>
      <c r="B133" s="0" t="n">
        <v>2</v>
      </c>
      <c r="C133" s="5" t="n">
        <v>0.218055555555556</v>
      </c>
      <c r="D133" s="1" t="n">
        <v>8</v>
      </c>
      <c r="E133" s="0" t="s">
        <v>23</v>
      </c>
      <c r="G133" s="8" t="n">
        <f aca="false">F133+G132</f>
        <v>24</v>
      </c>
      <c r="H133" s="9" t="n">
        <f aca="false">H132+I133</f>
        <v>18</v>
      </c>
    </row>
    <row r="134" customFormat="false" ht="14.65" hidden="false" customHeight="false" outlineLevel="0" collapsed="false">
      <c r="A134" s="0" t="n">
        <v>132</v>
      </c>
      <c r="B134" s="0" t="n">
        <v>2</v>
      </c>
      <c r="C134" s="5" t="n">
        <v>0.213888888888889</v>
      </c>
      <c r="E134" s="0" t="s">
        <v>18</v>
      </c>
      <c r="G134" s="8" t="n">
        <f aca="false">F134+G133</f>
        <v>24</v>
      </c>
      <c r="H134" s="9" t="n">
        <f aca="false">H133+I134</f>
        <v>18</v>
      </c>
    </row>
    <row r="135" customFormat="false" ht="14.65" hidden="false" customHeight="false" outlineLevel="0" collapsed="false">
      <c r="A135" s="0" t="n">
        <v>133</v>
      </c>
      <c r="B135" s="0" t="n">
        <v>2</v>
      </c>
      <c r="C135" s="5" t="n">
        <v>0.213194444444444</v>
      </c>
      <c r="D135" s="10" t="n">
        <v>14</v>
      </c>
      <c r="E135" s="11" t="s">
        <v>15</v>
      </c>
      <c r="F135" s="1" t="n">
        <v>2</v>
      </c>
      <c r="G135" s="6" t="n">
        <f aca="false">F135+G134</f>
        <v>26</v>
      </c>
      <c r="H135" s="7" t="n">
        <f aca="false">H134+I135</f>
        <v>18</v>
      </c>
    </row>
    <row r="136" customFormat="false" ht="14.65" hidden="false" customHeight="false" outlineLevel="0" collapsed="false">
      <c r="A136" s="0" t="n">
        <v>134</v>
      </c>
      <c r="B136" s="0" t="n">
        <v>2</v>
      </c>
      <c r="C136" s="5" t="n">
        <v>0.200694444444444</v>
      </c>
      <c r="D136" s="1" t="n">
        <v>9</v>
      </c>
      <c r="E136" s="0" t="s">
        <v>24</v>
      </c>
      <c r="G136" s="8" t="n">
        <f aca="false">F136+G135</f>
        <v>26</v>
      </c>
      <c r="H136" s="9" t="n">
        <f aca="false">H135+I136</f>
        <v>18</v>
      </c>
    </row>
    <row r="137" customFormat="false" ht="14.65" hidden="false" customHeight="false" outlineLevel="0" collapsed="false">
      <c r="A137" s="0" t="n">
        <v>135</v>
      </c>
      <c r="B137" s="0" t="n">
        <v>2</v>
      </c>
      <c r="C137" s="5" t="n">
        <v>0.200694444444444</v>
      </c>
      <c r="G137" s="8" t="n">
        <f aca="false">F137+G136</f>
        <v>26</v>
      </c>
      <c r="H137" s="9" t="n">
        <f aca="false">H136+I137</f>
        <v>18</v>
      </c>
      <c r="J137" s="1" t="s">
        <v>11</v>
      </c>
      <c r="K137" s="0" t="s">
        <v>22</v>
      </c>
    </row>
    <row r="138" customFormat="false" ht="14.65" hidden="false" customHeight="false" outlineLevel="0" collapsed="false">
      <c r="A138" s="0" t="n">
        <v>136</v>
      </c>
      <c r="B138" s="0" t="n">
        <v>2</v>
      </c>
      <c r="C138" s="5" t="n">
        <v>0.199305555555556</v>
      </c>
      <c r="D138" s="1" t="n">
        <v>14</v>
      </c>
      <c r="E138" s="0" t="s">
        <v>23</v>
      </c>
      <c r="G138" s="8" t="n">
        <f aca="false">F138+G137</f>
        <v>26</v>
      </c>
      <c r="H138" s="9" t="n">
        <f aca="false">H137+I138</f>
        <v>18</v>
      </c>
    </row>
    <row r="139" customFormat="false" ht="14.65" hidden="false" customHeight="false" outlineLevel="0" collapsed="false">
      <c r="A139" s="0" t="n">
        <v>137</v>
      </c>
      <c r="B139" s="0" t="n">
        <v>2</v>
      </c>
      <c r="C139" s="5" t="n">
        <v>0.188888888888889</v>
      </c>
      <c r="D139" s="1" t="n">
        <v>10</v>
      </c>
      <c r="E139" s="0" t="s">
        <v>44</v>
      </c>
      <c r="G139" s="8" t="n">
        <f aca="false">F139+G138</f>
        <v>26</v>
      </c>
      <c r="H139" s="9" t="n">
        <f aca="false">H138+I139</f>
        <v>18</v>
      </c>
    </row>
    <row r="140" customFormat="false" ht="14.65" hidden="false" customHeight="false" outlineLevel="0" collapsed="false">
      <c r="A140" s="0" t="n">
        <v>138</v>
      </c>
      <c r="B140" s="0" t="n">
        <v>2</v>
      </c>
      <c r="C140" s="5" t="n">
        <v>0.188194444444444</v>
      </c>
      <c r="G140" s="8" t="n">
        <f aca="false">F140+G139</f>
        <v>26</v>
      </c>
      <c r="H140" s="9" t="n">
        <f aca="false">H139+I140</f>
        <v>18</v>
      </c>
      <c r="J140" s="1" t="s">
        <v>11</v>
      </c>
      <c r="K140" s="0" t="s">
        <v>14</v>
      </c>
    </row>
    <row r="141" customFormat="false" ht="14.65" hidden="false" customHeight="false" outlineLevel="0" collapsed="false">
      <c r="A141" s="0" t="n">
        <v>139</v>
      </c>
      <c r="B141" s="0" t="n">
        <v>2</v>
      </c>
      <c r="C141" s="5" t="n">
        <v>0.178472222222222</v>
      </c>
      <c r="G141" s="8" t="n">
        <f aca="false">F141+G140</f>
        <v>26</v>
      </c>
      <c r="H141" s="9" t="n">
        <f aca="false">H140+I141</f>
        <v>18</v>
      </c>
      <c r="J141" s="1" t="s">
        <v>11</v>
      </c>
      <c r="K141" s="0" t="s">
        <v>22</v>
      </c>
    </row>
    <row r="142" customFormat="false" ht="14.65" hidden="false" customHeight="false" outlineLevel="0" collapsed="false">
      <c r="A142" s="0" t="n">
        <v>140</v>
      </c>
      <c r="B142" s="0" t="n">
        <v>2</v>
      </c>
      <c r="C142" s="5" t="n">
        <v>0.177777777777778</v>
      </c>
      <c r="D142" s="1" t="n">
        <v>10</v>
      </c>
      <c r="E142" s="0" t="s">
        <v>23</v>
      </c>
      <c r="G142" s="8" t="n">
        <f aca="false">F142+G141</f>
        <v>26</v>
      </c>
      <c r="H142" s="9" t="n">
        <f aca="false">H141+I142</f>
        <v>18</v>
      </c>
    </row>
    <row r="143" customFormat="false" ht="14.65" hidden="false" customHeight="false" outlineLevel="0" collapsed="false">
      <c r="A143" s="0" t="n">
        <v>141</v>
      </c>
      <c r="B143" s="0" t="n">
        <v>2</v>
      </c>
      <c r="C143" s="5" t="n">
        <v>0.175694444444444</v>
      </c>
      <c r="G143" s="8" t="n">
        <f aca="false">F143+G142</f>
        <v>26</v>
      </c>
      <c r="H143" s="9" t="n">
        <f aca="false">H142+I143</f>
        <v>18</v>
      </c>
      <c r="J143" s="1" t="s">
        <v>11</v>
      </c>
      <c r="K143" s="0" t="s">
        <v>32</v>
      </c>
    </row>
    <row r="144" customFormat="false" ht="14.65" hidden="false" customHeight="false" outlineLevel="0" collapsed="false">
      <c r="A144" s="0" t="n">
        <v>142</v>
      </c>
      <c r="B144" s="0" t="n">
        <v>2</v>
      </c>
      <c r="C144" s="5" t="n">
        <v>0.175694444444444</v>
      </c>
      <c r="D144" s="1" t="n">
        <v>14</v>
      </c>
      <c r="E144" s="0" t="s">
        <v>43</v>
      </c>
      <c r="G144" s="8" t="n">
        <f aca="false">F144+G143</f>
        <v>26</v>
      </c>
      <c r="H144" s="9" t="n">
        <f aca="false">H143+I144</f>
        <v>18</v>
      </c>
    </row>
    <row r="145" customFormat="false" ht="14.65" hidden="false" customHeight="false" outlineLevel="0" collapsed="false">
      <c r="A145" s="0" t="n">
        <v>143</v>
      </c>
      <c r="B145" s="0" t="n">
        <v>2</v>
      </c>
      <c r="C145" s="5" t="n">
        <v>0.175694444444444</v>
      </c>
      <c r="D145" s="1" t="n">
        <v>11</v>
      </c>
      <c r="E145" s="0" t="s">
        <v>9</v>
      </c>
      <c r="G145" s="8" t="n">
        <f aca="false">F145+G144</f>
        <v>26</v>
      </c>
      <c r="H145" s="9" t="n">
        <f aca="false">H144+I145</f>
        <v>18</v>
      </c>
    </row>
    <row r="146" customFormat="false" ht="14.65" hidden="false" customHeight="false" outlineLevel="0" collapsed="false">
      <c r="A146" s="0" t="n">
        <v>144</v>
      </c>
      <c r="B146" s="0" t="n">
        <v>2</v>
      </c>
      <c r="C146" s="5" t="n">
        <v>0.175694444444444</v>
      </c>
      <c r="D146" s="1" t="n">
        <v>8</v>
      </c>
      <c r="E146" s="0" t="s">
        <v>33</v>
      </c>
      <c r="G146" s="8" t="n">
        <f aca="false">F146+G145</f>
        <v>26</v>
      </c>
      <c r="H146" s="9" t="n">
        <f aca="false">H145+I146</f>
        <v>18</v>
      </c>
    </row>
    <row r="147" customFormat="false" ht="14.65" hidden="false" customHeight="false" outlineLevel="0" collapsed="false">
      <c r="A147" s="0" t="n">
        <v>145</v>
      </c>
      <c r="B147" s="0" t="n">
        <v>2</v>
      </c>
      <c r="C147" s="5" t="n">
        <v>0.175694444444444</v>
      </c>
      <c r="D147" s="10" t="n">
        <v>8</v>
      </c>
      <c r="E147" s="11" t="s">
        <v>37</v>
      </c>
      <c r="F147" s="1" t="n">
        <v>1</v>
      </c>
      <c r="G147" s="6" t="n">
        <f aca="false">F147+G146</f>
        <v>27</v>
      </c>
      <c r="H147" s="7" t="n">
        <f aca="false">H146+I147</f>
        <v>18</v>
      </c>
    </row>
    <row r="148" customFormat="false" ht="14.65" hidden="false" customHeight="false" outlineLevel="0" collapsed="false">
      <c r="A148" s="0" t="n">
        <v>146</v>
      </c>
      <c r="B148" s="0" t="n">
        <v>2</v>
      </c>
      <c r="C148" s="5" t="n">
        <v>0.163194444444444</v>
      </c>
      <c r="G148" s="8" t="n">
        <f aca="false">F148+G147</f>
        <v>27</v>
      </c>
      <c r="H148" s="9" t="n">
        <f aca="false">H147+I148</f>
        <v>18</v>
      </c>
      <c r="J148" s="1" t="s">
        <v>11</v>
      </c>
      <c r="K148" s="0" t="s">
        <v>45</v>
      </c>
    </row>
    <row r="149" customFormat="false" ht="14.65" hidden="false" customHeight="false" outlineLevel="0" collapsed="false">
      <c r="A149" s="0" t="n">
        <v>147</v>
      </c>
      <c r="B149" s="0" t="n">
        <v>2</v>
      </c>
      <c r="C149" s="5" t="n">
        <v>0.154861111111111</v>
      </c>
      <c r="D149" s="1" t="n">
        <v>8</v>
      </c>
      <c r="E149" s="0" t="s">
        <v>22</v>
      </c>
      <c r="G149" s="8" t="n">
        <f aca="false">F149+G148</f>
        <v>27</v>
      </c>
      <c r="H149" s="9" t="n">
        <f aca="false">H148+I149</f>
        <v>18</v>
      </c>
    </row>
    <row r="150" customFormat="false" ht="14.65" hidden="false" customHeight="false" outlineLevel="0" collapsed="false">
      <c r="A150" s="0" t="n">
        <v>148</v>
      </c>
      <c r="B150" s="0" t="n">
        <v>2</v>
      </c>
      <c r="C150" s="5" t="n">
        <v>0.153472222222222</v>
      </c>
      <c r="D150" s="1" t="n">
        <v>11</v>
      </c>
      <c r="E150" s="0" t="s">
        <v>25</v>
      </c>
      <c r="G150" s="8" t="n">
        <f aca="false">F150+G149</f>
        <v>27</v>
      </c>
      <c r="H150" s="9" t="n">
        <f aca="false">H149+I150</f>
        <v>18</v>
      </c>
    </row>
    <row r="151" customFormat="false" ht="14.65" hidden="false" customHeight="false" outlineLevel="0" collapsed="false">
      <c r="A151" s="0" t="n">
        <v>149</v>
      </c>
      <c r="B151" s="0" t="n">
        <v>2</v>
      </c>
      <c r="C151" s="5" t="n">
        <v>0.152777777777778</v>
      </c>
      <c r="D151" s="1" t="n">
        <v>11</v>
      </c>
      <c r="E151" s="0" t="s">
        <v>22</v>
      </c>
      <c r="G151" s="8" t="n">
        <f aca="false">F151+G150</f>
        <v>27</v>
      </c>
      <c r="H151" s="9" t="n">
        <f aca="false">H150+I151</f>
        <v>18</v>
      </c>
    </row>
    <row r="152" customFormat="false" ht="14.65" hidden="false" customHeight="false" outlineLevel="0" collapsed="false">
      <c r="A152" s="0" t="n">
        <v>150</v>
      </c>
      <c r="B152" s="0" t="n">
        <v>2</v>
      </c>
      <c r="C152" s="5" t="n">
        <v>0.151388888888889</v>
      </c>
      <c r="D152" s="1" t="n">
        <v>8</v>
      </c>
      <c r="E152" s="0" t="s">
        <v>25</v>
      </c>
      <c r="G152" s="8" t="n">
        <f aca="false">F152+G151</f>
        <v>27</v>
      </c>
      <c r="H152" s="9" t="n">
        <f aca="false">H151+I152</f>
        <v>18</v>
      </c>
    </row>
    <row r="153" customFormat="false" ht="14.65" hidden="false" customHeight="false" outlineLevel="0" collapsed="false">
      <c r="A153" s="0" t="n">
        <v>151</v>
      </c>
      <c r="B153" s="0" t="n">
        <v>2</v>
      </c>
      <c r="C153" s="5" t="n">
        <v>0.146527777777778</v>
      </c>
      <c r="D153" s="1" t="n">
        <v>10</v>
      </c>
      <c r="E153" s="0" t="s">
        <v>30</v>
      </c>
      <c r="G153" s="8" t="n">
        <f aca="false">F153+G152</f>
        <v>27</v>
      </c>
      <c r="H153" s="9" t="n">
        <f aca="false">H152+I153</f>
        <v>18</v>
      </c>
    </row>
    <row r="154" customFormat="false" ht="14.65" hidden="false" customHeight="false" outlineLevel="0" collapsed="false">
      <c r="A154" s="0" t="n">
        <v>152</v>
      </c>
      <c r="B154" s="0" t="n">
        <v>2</v>
      </c>
      <c r="C154" s="5" t="n">
        <v>0.145138888888889</v>
      </c>
      <c r="D154" s="1" t="n">
        <v>9</v>
      </c>
      <c r="E154" s="0" t="s">
        <v>25</v>
      </c>
      <c r="G154" s="8" t="n">
        <f aca="false">F154+G153</f>
        <v>27</v>
      </c>
      <c r="H154" s="9" t="n">
        <f aca="false">H153+I154</f>
        <v>18</v>
      </c>
    </row>
    <row r="155" customFormat="false" ht="14.65" hidden="false" customHeight="false" outlineLevel="0" collapsed="false">
      <c r="A155" s="0" t="n">
        <v>153</v>
      </c>
      <c r="B155" s="0" t="n">
        <v>2</v>
      </c>
      <c r="C155" s="5" t="n">
        <v>0.144444444444444</v>
      </c>
      <c r="G155" s="8" t="n">
        <f aca="false">F155+G154</f>
        <v>27</v>
      </c>
      <c r="H155" s="9" t="n">
        <f aca="false">H154+I155</f>
        <v>18</v>
      </c>
      <c r="J155" s="1" t="s">
        <v>11</v>
      </c>
      <c r="K155" s="0" t="s">
        <v>32</v>
      </c>
    </row>
    <row r="156" customFormat="false" ht="14.65" hidden="false" customHeight="false" outlineLevel="0" collapsed="false">
      <c r="A156" s="0" t="n">
        <v>154</v>
      </c>
      <c r="B156" s="0" t="n">
        <v>2</v>
      </c>
      <c r="C156" s="5" t="n">
        <v>0.144444444444444</v>
      </c>
      <c r="D156" s="1" t="n">
        <v>8</v>
      </c>
      <c r="E156" s="0" t="s">
        <v>43</v>
      </c>
      <c r="G156" s="8" t="n">
        <f aca="false">F156+G155</f>
        <v>27</v>
      </c>
      <c r="H156" s="9" t="n">
        <f aca="false">H155+I156</f>
        <v>18</v>
      </c>
    </row>
    <row r="157" customFormat="false" ht="14.65" hidden="false" customHeight="false" outlineLevel="0" collapsed="false">
      <c r="A157" s="0" t="n">
        <v>155</v>
      </c>
      <c r="B157" s="0" t="n">
        <v>2</v>
      </c>
      <c r="C157" s="5" t="n">
        <v>0.144444444444444</v>
      </c>
      <c r="D157" s="1" t="n">
        <v>12</v>
      </c>
      <c r="E157" s="0" t="s">
        <v>9</v>
      </c>
      <c r="G157" s="8" t="n">
        <f aca="false">F157+G156</f>
        <v>27</v>
      </c>
      <c r="H157" s="9" t="n">
        <f aca="false">H156+I157</f>
        <v>18</v>
      </c>
    </row>
    <row r="158" customFormat="false" ht="14.65" hidden="false" customHeight="false" outlineLevel="0" collapsed="false">
      <c r="A158" s="0" t="n">
        <v>156</v>
      </c>
      <c r="B158" s="0" t="n">
        <v>2</v>
      </c>
      <c r="C158" s="5" t="n">
        <v>0.144444444444444</v>
      </c>
      <c r="D158" s="10" t="n">
        <v>9</v>
      </c>
      <c r="E158" s="11" t="s">
        <v>37</v>
      </c>
      <c r="F158" s="1" t="n">
        <v>1</v>
      </c>
      <c r="G158" s="6" t="n">
        <f aca="false">F158+G157</f>
        <v>28</v>
      </c>
      <c r="H158" s="7" t="n">
        <f aca="false">H157+I158</f>
        <v>18</v>
      </c>
    </row>
    <row r="159" customFormat="false" ht="14.65" hidden="false" customHeight="false" outlineLevel="0" collapsed="false">
      <c r="A159" s="0" t="n">
        <v>157</v>
      </c>
      <c r="B159" s="0" t="n">
        <v>2</v>
      </c>
      <c r="C159" s="5" t="n">
        <v>0.144444444444444</v>
      </c>
      <c r="D159" s="10" t="n">
        <v>9</v>
      </c>
      <c r="E159" s="11" t="s">
        <v>37</v>
      </c>
      <c r="F159" s="1" t="n">
        <v>1</v>
      </c>
      <c r="G159" s="6" t="n">
        <f aca="false">F159+G158</f>
        <v>29</v>
      </c>
      <c r="H159" s="7" t="n">
        <f aca="false">H158+I159</f>
        <v>18</v>
      </c>
    </row>
    <row r="160" customFormat="false" ht="14.65" hidden="false" customHeight="false" outlineLevel="0" collapsed="false">
      <c r="A160" s="0" t="n">
        <v>158</v>
      </c>
      <c r="B160" s="0" t="n">
        <v>2</v>
      </c>
      <c r="C160" s="5" t="n">
        <v>0.134722222222222</v>
      </c>
      <c r="G160" s="8" t="n">
        <f aca="false">F160+G159</f>
        <v>29</v>
      </c>
      <c r="H160" s="9" t="n">
        <f aca="false">H159+I160</f>
        <v>18</v>
      </c>
      <c r="J160" s="1" t="s">
        <v>11</v>
      </c>
      <c r="K160" s="0" t="s">
        <v>30</v>
      </c>
    </row>
    <row r="161" customFormat="false" ht="14.65" hidden="false" customHeight="false" outlineLevel="0" collapsed="false">
      <c r="A161" s="0" t="n">
        <v>159</v>
      </c>
      <c r="B161" s="0" t="n">
        <v>2</v>
      </c>
      <c r="C161" s="5" t="n">
        <v>0.134027777777778</v>
      </c>
      <c r="D161" s="1" t="n">
        <v>6</v>
      </c>
      <c r="E161" s="0" t="s">
        <v>23</v>
      </c>
      <c r="G161" s="8" t="n">
        <f aca="false">F161+G160</f>
        <v>29</v>
      </c>
      <c r="H161" s="9" t="n">
        <f aca="false">H160+I161</f>
        <v>18</v>
      </c>
    </row>
    <row r="162" customFormat="false" ht="14.65" hidden="false" customHeight="false" outlineLevel="0" collapsed="false">
      <c r="A162" s="0" t="n">
        <v>160</v>
      </c>
      <c r="B162" s="0" t="n">
        <v>2</v>
      </c>
      <c r="C162" s="5" t="n">
        <v>0.122916666666667</v>
      </c>
      <c r="D162" s="1" t="n">
        <v>11</v>
      </c>
      <c r="E162" s="0" t="s">
        <v>22</v>
      </c>
      <c r="G162" s="8" t="n">
        <f aca="false">F162+G161</f>
        <v>29</v>
      </c>
      <c r="H162" s="9" t="n">
        <f aca="false">H161+I162</f>
        <v>18</v>
      </c>
    </row>
    <row r="163" customFormat="false" ht="14.65" hidden="false" customHeight="false" outlineLevel="0" collapsed="false">
      <c r="A163" s="0" t="n">
        <v>161</v>
      </c>
      <c r="B163" s="0" t="n">
        <v>2</v>
      </c>
      <c r="C163" s="5" t="n">
        <v>0.121527777777778</v>
      </c>
      <c r="G163" s="8" t="n">
        <f aca="false">F163+G162</f>
        <v>29</v>
      </c>
      <c r="H163" s="9" t="n">
        <f aca="false">H162+I163</f>
        <v>18</v>
      </c>
      <c r="J163" s="1" t="s">
        <v>11</v>
      </c>
      <c r="K163" s="0" t="s">
        <v>23</v>
      </c>
    </row>
    <row r="164" customFormat="false" ht="14.65" hidden="false" customHeight="false" outlineLevel="0" collapsed="false">
      <c r="A164" s="0" t="n">
        <v>162</v>
      </c>
      <c r="B164" s="0" t="n">
        <v>2</v>
      </c>
      <c r="C164" s="5" t="n">
        <v>0.118055555555556</v>
      </c>
      <c r="G164" s="8" t="n">
        <f aca="false">F164+G163</f>
        <v>29</v>
      </c>
      <c r="H164" s="9" t="n">
        <f aca="false">H163+I164</f>
        <v>18</v>
      </c>
      <c r="J164" s="1" t="s">
        <v>11</v>
      </c>
      <c r="K164" s="0" t="s">
        <v>22</v>
      </c>
    </row>
    <row r="165" customFormat="false" ht="14.65" hidden="false" customHeight="false" outlineLevel="0" collapsed="false">
      <c r="A165" s="0" t="n">
        <v>163</v>
      </c>
      <c r="B165" s="0" t="n">
        <v>2</v>
      </c>
      <c r="C165" s="5" t="n">
        <v>0.116666666666667</v>
      </c>
      <c r="D165" s="1" t="n">
        <v>10</v>
      </c>
      <c r="E165" s="0" t="s">
        <v>46</v>
      </c>
      <c r="G165" s="8" t="n">
        <f aca="false">F165+G164</f>
        <v>29</v>
      </c>
      <c r="H165" s="9" t="n">
        <f aca="false">H164+I165</f>
        <v>18</v>
      </c>
    </row>
    <row r="166" customFormat="false" ht="14.65" hidden="false" customHeight="false" outlineLevel="0" collapsed="false">
      <c r="A166" s="0" t="n">
        <v>164</v>
      </c>
      <c r="B166" s="0" t="n">
        <v>2</v>
      </c>
      <c r="C166" s="5" t="n">
        <v>0.115277777777778</v>
      </c>
      <c r="D166" s="1" t="s">
        <v>11</v>
      </c>
      <c r="E166" s="0" t="s">
        <v>26</v>
      </c>
      <c r="G166" s="8" t="n">
        <f aca="false">F166+G165</f>
        <v>29</v>
      </c>
      <c r="H166" s="9" t="n">
        <f aca="false">H165+I166</f>
        <v>18</v>
      </c>
    </row>
    <row r="167" customFormat="false" ht="14.65" hidden="false" customHeight="false" outlineLevel="0" collapsed="false">
      <c r="A167" s="0" t="n">
        <v>165</v>
      </c>
      <c r="B167" s="0" t="n">
        <v>2</v>
      </c>
      <c r="C167" s="5" t="n">
        <v>0.103472222222222</v>
      </c>
      <c r="D167" s="1" t="n">
        <v>6</v>
      </c>
      <c r="E167" s="0" t="s">
        <v>30</v>
      </c>
      <c r="G167" s="8" t="n">
        <f aca="false">F167+G166</f>
        <v>29</v>
      </c>
      <c r="H167" s="9" t="n">
        <f aca="false">H166+I167</f>
        <v>18</v>
      </c>
    </row>
    <row r="168" customFormat="false" ht="14.65" hidden="false" customHeight="false" outlineLevel="0" collapsed="false">
      <c r="A168" s="0" t="n">
        <v>166</v>
      </c>
      <c r="B168" s="0" t="n">
        <v>2</v>
      </c>
      <c r="C168" s="5" t="n">
        <v>0.102083333333333</v>
      </c>
      <c r="G168" s="8" t="n">
        <f aca="false">F168+G167</f>
        <v>29</v>
      </c>
      <c r="H168" s="9" t="n">
        <f aca="false">H167+I168</f>
        <v>18</v>
      </c>
      <c r="J168" s="1" t="s">
        <v>11</v>
      </c>
      <c r="K168" s="0" t="s">
        <v>23</v>
      </c>
    </row>
    <row r="169" customFormat="false" ht="14.65" hidden="false" customHeight="false" outlineLevel="0" collapsed="false">
      <c r="A169" s="0" t="n">
        <v>167</v>
      </c>
      <c r="B169" s="0" t="n">
        <v>2</v>
      </c>
      <c r="C169" s="5" t="n">
        <v>0.0923611111111111</v>
      </c>
      <c r="G169" s="6" t="n">
        <f aca="false">F169+G168</f>
        <v>29</v>
      </c>
      <c r="H169" s="7" t="n">
        <f aca="false">H168+I169</f>
        <v>20</v>
      </c>
      <c r="I169" s="1" t="n">
        <v>2</v>
      </c>
      <c r="J169" s="10" t="s">
        <v>11</v>
      </c>
      <c r="K169" s="11" t="s">
        <v>15</v>
      </c>
    </row>
    <row r="170" customFormat="false" ht="14.65" hidden="false" customHeight="false" outlineLevel="0" collapsed="false">
      <c r="A170" s="0" t="n">
        <v>168</v>
      </c>
      <c r="B170" s="0" t="n">
        <v>2</v>
      </c>
      <c r="C170" s="5" t="n">
        <v>0.0777777777777778</v>
      </c>
      <c r="D170" s="1" t="n">
        <v>10</v>
      </c>
      <c r="E170" s="0" t="s">
        <v>30</v>
      </c>
      <c r="G170" s="8" t="n">
        <f aca="false">F170+G169</f>
        <v>29</v>
      </c>
      <c r="H170" s="9" t="n">
        <f aca="false">H169+I170</f>
        <v>20</v>
      </c>
    </row>
    <row r="171" customFormat="false" ht="14.65" hidden="false" customHeight="false" outlineLevel="0" collapsed="false">
      <c r="A171" s="0" t="n">
        <v>169</v>
      </c>
      <c r="B171" s="0" t="n">
        <v>2</v>
      </c>
      <c r="C171" s="5" t="n">
        <v>0.0770833333333333</v>
      </c>
      <c r="G171" s="8" t="n">
        <f aca="false">F171+G170</f>
        <v>29</v>
      </c>
      <c r="H171" s="9" t="n">
        <f aca="false">H170+I171</f>
        <v>20</v>
      </c>
      <c r="J171" s="1" t="s">
        <v>11</v>
      </c>
      <c r="K171" s="0" t="s">
        <v>23</v>
      </c>
    </row>
    <row r="172" customFormat="false" ht="14.65" hidden="false" customHeight="false" outlineLevel="0" collapsed="false">
      <c r="A172" s="0" t="n">
        <v>170</v>
      </c>
      <c r="B172" s="0" t="n">
        <v>2</v>
      </c>
      <c r="C172" s="5" t="n">
        <v>0.0701388888888889</v>
      </c>
      <c r="G172" s="6" t="n">
        <f aca="false">F172+G171</f>
        <v>29</v>
      </c>
      <c r="H172" s="7" t="n">
        <f aca="false">H171+I172</f>
        <v>22</v>
      </c>
      <c r="I172" s="1" t="n">
        <v>2</v>
      </c>
      <c r="J172" s="10" t="s">
        <v>11</v>
      </c>
      <c r="K172" s="11" t="s">
        <v>15</v>
      </c>
    </row>
    <row r="173" customFormat="false" ht="14.65" hidden="false" customHeight="false" outlineLevel="0" collapsed="false">
      <c r="A173" s="0" t="n">
        <v>171</v>
      </c>
      <c r="B173" s="0" t="n">
        <v>2</v>
      </c>
      <c r="C173" s="5" t="n">
        <v>0.06875</v>
      </c>
      <c r="G173" s="8" t="n">
        <f aca="false">F173+G172</f>
        <v>29</v>
      </c>
      <c r="H173" s="9" t="n">
        <f aca="false">H172+I173</f>
        <v>22</v>
      </c>
      <c r="J173" s="1" t="s">
        <v>11</v>
      </c>
      <c r="K173" s="0" t="s">
        <v>21</v>
      </c>
    </row>
    <row r="174" customFormat="false" ht="14.65" hidden="false" customHeight="false" outlineLevel="0" collapsed="false">
      <c r="A174" s="0" t="n">
        <v>172</v>
      </c>
      <c r="B174" s="0" t="n">
        <v>2</v>
      </c>
      <c r="C174" s="5" t="n">
        <v>0.0638888888888889</v>
      </c>
      <c r="D174" s="1" t="n">
        <v>10</v>
      </c>
      <c r="E174" s="0" t="s">
        <v>47</v>
      </c>
      <c r="G174" s="8" t="n">
        <f aca="false">F174+G173</f>
        <v>29</v>
      </c>
      <c r="H174" s="9" t="n">
        <f aca="false">H173+I174</f>
        <v>22</v>
      </c>
    </row>
    <row r="175" customFormat="false" ht="14.65" hidden="false" customHeight="false" outlineLevel="0" collapsed="false">
      <c r="A175" s="0" t="n">
        <v>173</v>
      </c>
      <c r="B175" s="0" t="n">
        <v>2</v>
      </c>
      <c r="C175" s="5" t="n">
        <v>0.0604166666666667</v>
      </c>
      <c r="G175" s="8" t="n">
        <f aca="false">F175+G174</f>
        <v>29</v>
      </c>
      <c r="H175" s="9" t="n">
        <f aca="false">H174+I175</f>
        <v>22</v>
      </c>
      <c r="J175" s="1" t="s">
        <v>11</v>
      </c>
      <c r="K175" s="0" t="s">
        <v>14</v>
      </c>
    </row>
    <row r="176" customFormat="false" ht="14.65" hidden="false" customHeight="false" outlineLevel="0" collapsed="false">
      <c r="A176" s="0" t="n">
        <v>174</v>
      </c>
      <c r="B176" s="0" t="n">
        <v>2</v>
      </c>
      <c r="C176" s="5" t="n">
        <v>0.0513888888888889</v>
      </c>
      <c r="D176" s="1" t="n">
        <v>9</v>
      </c>
      <c r="E176" s="0" t="s">
        <v>32</v>
      </c>
      <c r="G176" s="8" t="n">
        <f aca="false">F176+G175</f>
        <v>29</v>
      </c>
      <c r="H176" s="9" t="n">
        <f aca="false">H175+I176</f>
        <v>22</v>
      </c>
    </row>
    <row r="177" customFormat="false" ht="14.65" hidden="false" customHeight="false" outlineLevel="0" collapsed="false">
      <c r="A177" s="0" t="n">
        <v>175</v>
      </c>
      <c r="B177" s="0" t="n">
        <v>2</v>
      </c>
      <c r="C177" s="5" t="n">
        <v>0.0513888888888889</v>
      </c>
      <c r="G177" s="6" t="n">
        <f aca="false">F177+G176</f>
        <v>29</v>
      </c>
      <c r="H177" s="7" t="n">
        <f aca="false">H176+I177</f>
        <v>23</v>
      </c>
      <c r="I177" s="1" t="n">
        <v>1</v>
      </c>
      <c r="J177" s="10" t="s">
        <v>11</v>
      </c>
      <c r="K177" s="11" t="s">
        <v>37</v>
      </c>
    </row>
    <row r="178" customFormat="false" ht="14.65" hidden="false" customHeight="false" outlineLevel="0" collapsed="false">
      <c r="A178" s="12" t="n">
        <v>176</v>
      </c>
      <c r="B178" s="12" t="n">
        <v>2</v>
      </c>
      <c r="C178" s="13" t="n">
        <v>0.0513888888888889</v>
      </c>
      <c r="D178" s="16"/>
      <c r="E178" s="12"/>
      <c r="F178" s="16"/>
      <c r="G178" s="17" t="n">
        <f aca="false">F178+G177</f>
        <v>29</v>
      </c>
      <c r="H178" s="18" t="n">
        <f aca="false">H177+I178</f>
        <v>24</v>
      </c>
      <c r="I178" s="16" t="n">
        <v>1</v>
      </c>
      <c r="J178" s="14" t="s">
        <v>11</v>
      </c>
      <c r="K178" s="15" t="s">
        <v>37</v>
      </c>
    </row>
    <row r="179" customFormat="false" ht="14.65" hidden="false" customHeight="false" outlineLevel="0" collapsed="false">
      <c r="A179" s="0" t="n">
        <v>177</v>
      </c>
      <c r="B179" s="0" t="n">
        <v>3</v>
      </c>
      <c r="C179" s="5" t="n">
        <v>0.416666666666667</v>
      </c>
      <c r="D179" s="1" t="n">
        <v>4</v>
      </c>
      <c r="E179" s="0" t="s">
        <v>9</v>
      </c>
      <c r="G179" s="8" t="n">
        <f aca="false">F179+G178</f>
        <v>29</v>
      </c>
      <c r="H179" s="9" t="n">
        <f aca="false">H178+I179</f>
        <v>24</v>
      </c>
    </row>
    <row r="180" customFormat="false" ht="14.65" hidden="false" customHeight="false" outlineLevel="0" collapsed="false">
      <c r="A180" s="0" t="n">
        <v>178</v>
      </c>
      <c r="B180" s="0" t="n">
        <v>3</v>
      </c>
      <c r="C180" s="5" t="n">
        <v>0.416666666666667</v>
      </c>
      <c r="D180" s="1" t="n">
        <v>5</v>
      </c>
      <c r="E180" s="0" t="s">
        <v>9</v>
      </c>
      <c r="G180" s="8" t="n">
        <f aca="false">F180+G179</f>
        <v>29</v>
      </c>
      <c r="H180" s="9" t="n">
        <f aca="false">H179+I180</f>
        <v>24</v>
      </c>
    </row>
    <row r="181" customFormat="false" ht="14.65" hidden="false" customHeight="false" outlineLevel="0" collapsed="false">
      <c r="A181" s="0" t="n">
        <v>179</v>
      </c>
      <c r="B181" s="0" t="n">
        <v>3</v>
      </c>
      <c r="C181" s="5" t="n">
        <v>0.416666666666667</v>
      </c>
      <c r="D181" s="1" t="n">
        <v>8</v>
      </c>
      <c r="E181" s="0" t="s">
        <v>9</v>
      </c>
      <c r="G181" s="8" t="n">
        <f aca="false">F181+G180</f>
        <v>29</v>
      </c>
      <c r="H181" s="9" t="n">
        <f aca="false">H180+I181</f>
        <v>24</v>
      </c>
    </row>
    <row r="182" customFormat="false" ht="14.65" hidden="false" customHeight="false" outlineLevel="0" collapsed="false">
      <c r="A182" s="0" t="n">
        <v>180</v>
      </c>
      <c r="B182" s="0" t="n">
        <v>3</v>
      </c>
      <c r="C182" s="5" t="n">
        <v>0.416666666666667</v>
      </c>
      <c r="D182" s="1" t="n">
        <v>14</v>
      </c>
      <c r="E182" s="0" t="s">
        <v>9</v>
      </c>
      <c r="G182" s="8" t="n">
        <f aca="false">F182+G181</f>
        <v>29</v>
      </c>
      <c r="H182" s="9" t="n">
        <f aca="false">H181+I182</f>
        <v>24</v>
      </c>
    </row>
    <row r="183" customFormat="false" ht="14.65" hidden="false" customHeight="false" outlineLevel="0" collapsed="false">
      <c r="A183" s="0" t="n">
        <v>181</v>
      </c>
      <c r="B183" s="0" t="n">
        <v>3</v>
      </c>
      <c r="C183" s="5" t="n">
        <v>0.416666666666667</v>
      </c>
      <c r="D183" s="1" t="n">
        <v>15</v>
      </c>
      <c r="E183" s="0" t="s">
        <v>9</v>
      </c>
      <c r="G183" s="8" t="n">
        <f aca="false">F183+G182</f>
        <v>29</v>
      </c>
      <c r="H183" s="9" t="n">
        <f aca="false">H182+I183</f>
        <v>24</v>
      </c>
    </row>
    <row r="184" customFormat="false" ht="14.65" hidden="false" customHeight="false" outlineLevel="0" collapsed="false">
      <c r="A184" s="0" t="n">
        <v>182</v>
      </c>
      <c r="B184" s="0" t="n">
        <v>3</v>
      </c>
      <c r="C184" s="5" t="n">
        <v>0.404861111111111</v>
      </c>
      <c r="D184" s="1" t="n">
        <v>5</v>
      </c>
      <c r="E184" s="0" t="s">
        <v>48</v>
      </c>
      <c r="G184" s="8" t="n">
        <f aca="false">F184+G183</f>
        <v>29</v>
      </c>
      <c r="H184" s="9" t="n">
        <f aca="false">H183+I184</f>
        <v>24</v>
      </c>
    </row>
    <row r="185" customFormat="false" ht="14.65" hidden="false" customHeight="false" outlineLevel="0" collapsed="false">
      <c r="A185" s="0" t="n">
        <v>183</v>
      </c>
      <c r="B185" s="0" t="n">
        <v>3</v>
      </c>
      <c r="C185" s="5" t="n">
        <v>0.403472222222222</v>
      </c>
      <c r="G185" s="8" t="n">
        <f aca="false">F185+G184</f>
        <v>29</v>
      </c>
      <c r="H185" s="9" t="n">
        <f aca="false">H184+I185</f>
        <v>24</v>
      </c>
      <c r="J185" s="1" t="s">
        <v>11</v>
      </c>
      <c r="K185" s="0" t="s">
        <v>14</v>
      </c>
    </row>
    <row r="186" customFormat="false" ht="14.65" hidden="false" customHeight="false" outlineLevel="0" collapsed="false">
      <c r="A186" s="0" t="n">
        <v>184</v>
      </c>
      <c r="B186" s="0" t="n">
        <v>3</v>
      </c>
      <c r="C186" s="5" t="n">
        <v>0.4</v>
      </c>
      <c r="D186" s="1" t="n">
        <v>5</v>
      </c>
      <c r="E186" s="0" t="s">
        <v>24</v>
      </c>
      <c r="G186" s="8" t="n">
        <f aca="false">F186+G185</f>
        <v>29</v>
      </c>
      <c r="H186" s="9" t="n">
        <f aca="false">H185+I186</f>
        <v>24</v>
      </c>
    </row>
    <row r="187" customFormat="false" ht="14.65" hidden="false" customHeight="false" outlineLevel="0" collapsed="false">
      <c r="A187" s="0" t="n">
        <v>185</v>
      </c>
      <c r="B187" s="0" t="n">
        <v>3</v>
      </c>
      <c r="C187" s="5" t="n">
        <v>0.394444444444444</v>
      </c>
      <c r="G187" s="8" t="n">
        <f aca="false">F187+G186</f>
        <v>29</v>
      </c>
      <c r="H187" s="9" t="n">
        <f aca="false">H186+I187</f>
        <v>24</v>
      </c>
      <c r="J187" s="1" t="s">
        <v>11</v>
      </c>
      <c r="K187" s="0" t="s">
        <v>30</v>
      </c>
    </row>
    <row r="188" customFormat="false" ht="14.65" hidden="false" customHeight="false" outlineLevel="0" collapsed="false">
      <c r="A188" s="0" t="n">
        <v>186</v>
      </c>
      <c r="B188" s="0" t="n">
        <v>3</v>
      </c>
      <c r="C188" s="5" t="n">
        <v>0.393055555555556</v>
      </c>
      <c r="D188" s="1" t="n">
        <v>15</v>
      </c>
      <c r="E188" s="0" t="s">
        <v>23</v>
      </c>
      <c r="G188" s="8" t="n">
        <f aca="false">F188+G187</f>
        <v>29</v>
      </c>
      <c r="H188" s="9" t="n">
        <f aca="false">H187+I188</f>
        <v>24</v>
      </c>
    </row>
    <row r="189" customFormat="false" ht="14.65" hidden="false" customHeight="false" outlineLevel="0" collapsed="false">
      <c r="A189" s="0" t="n">
        <v>187</v>
      </c>
      <c r="B189" s="0" t="n">
        <v>3</v>
      </c>
      <c r="C189" s="5" t="n">
        <v>0.380555555555556</v>
      </c>
      <c r="D189" s="1" t="n">
        <v>14</v>
      </c>
      <c r="E189" s="0" t="s">
        <v>30</v>
      </c>
      <c r="G189" s="8" t="n">
        <f aca="false">F189+G188</f>
        <v>29</v>
      </c>
      <c r="H189" s="9" t="n">
        <f aca="false">H188+I189</f>
        <v>24</v>
      </c>
    </row>
    <row r="190" customFormat="false" ht="14.65" hidden="false" customHeight="false" outlineLevel="0" collapsed="false">
      <c r="A190" s="0" t="n">
        <v>188</v>
      </c>
      <c r="B190" s="0" t="n">
        <v>3</v>
      </c>
      <c r="C190" s="5" t="n">
        <v>0.378472222222222</v>
      </c>
      <c r="D190" s="1" t="n">
        <v>5</v>
      </c>
      <c r="E190" s="0" t="s">
        <v>24</v>
      </c>
      <c r="G190" s="8" t="n">
        <f aca="false">F190+G189</f>
        <v>29</v>
      </c>
      <c r="H190" s="9" t="n">
        <f aca="false">H189+I190</f>
        <v>24</v>
      </c>
    </row>
    <row r="191" customFormat="false" ht="14.65" hidden="false" customHeight="false" outlineLevel="0" collapsed="false">
      <c r="A191" s="0" t="n">
        <v>189</v>
      </c>
      <c r="B191" s="0" t="n">
        <v>3</v>
      </c>
      <c r="C191" s="5" t="n">
        <v>0.366666666666667</v>
      </c>
      <c r="G191" s="8" t="n">
        <f aca="false">F191+G190</f>
        <v>29</v>
      </c>
      <c r="H191" s="9" t="n">
        <f aca="false">H190+I191</f>
        <v>24</v>
      </c>
      <c r="J191" s="1" t="s">
        <v>11</v>
      </c>
      <c r="K191" s="0" t="s">
        <v>22</v>
      </c>
    </row>
    <row r="192" customFormat="false" ht="14.65" hidden="false" customHeight="false" outlineLevel="0" collapsed="false">
      <c r="A192" s="0" t="n">
        <v>190</v>
      </c>
      <c r="B192" s="0" t="n">
        <v>3</v>
      </c>
      <c r="C192" s="5" t="n">
        <v>0.365277777777778</v>
      </c>
      <c r="D192" s="1" t="n">
        <v>15</v>
      </c>
      <c r="E192" s="0" t="s">
        <v>23</v>
      </c>
      <c r="G192" s="8" t="n">
        <f aca="false">F192+G191</f>
        <v>29</v>
      </c>
      <c r="H192" s="9" t="n">
        <f aca="false">H191+I192</f>
        <v>24</v>
      </c>
    </row>
    <row r="193" customFormat="false" ht="14.65" hidden="false" customHeight="false" outlineLevel="0" collapsed="false">
      <c r="A193" s="0" t="n">
        <v>191</v>
      </c>
      <c r="B193" s="0" t="n">
        <v>3</v>
      </c>
      <c r="C193" s="5" t="n">
        <v>0.364583333333333</v>
      </c>
      <c r="D193" s="1" t="n">
        <v>15</v>
      </c>
      <c r="E193" s="0" t="s">
        <v>49</v>
      </c>
      <c r="G193" s="8" t="n">
        <f aca="false">F193+G192</f>
        <v>29</v>
      </c>
      <c r="H193" s="9" t="n">
        <f aca="false">H192+I193</f>
        <v>24</v>
      </c>
    </row>
    <row r="194" customFormat="false" ht="14.65" hidden="false" customHeight="false" outlineLevel="0" collapsed="false">
      <c r="A194" s="0" t="n">
        <v>192</v>
      </c>
      <c r="B194" s="0" t="n">
        <v>3</v>
      </c>
      <c r="C194" s="5" t="n">
        <v>0.363194444444444</v>
      </c>
      <c r="G194" s="8" t="n">
        <f aca="false">F194+G193</f>
        <v>29</v>
      </c>
      <c r="H194" s="9" t="n">
        <f aca="false">H193+I194</f>
        <v>24</v>
      </c>
      <c r="J194" s="1" t="s">
        <v>11</v>
      </c>
      <c r="K194" s="0" t="s">
        <v>14</v>
      </c>
    </row>
    <row r="195" customFormat="false" ht="14.65" hidden="false" customHeight="false" outlineLevel="0" collapsed="false">
      <c r="A195" s="0" t="n">
        <v>193</v>
      </c>
      <c r="B195" s="0" t="n">
        <v>3</v>
      </c>
      <c r="C195" s="5" t="n">
        <v>0.3625</v>
      </c>
      <c r="G195" s="6" t="n">
        <f aca="false">F195+G194</f>
        <v>29</v>
      </c>
      <c r="H195" s="7" t="n">
        <f aca="false">H194+I195</f>
        <v>26</v>
      </c>
      <c r="I195" s="1" t="n">
        <v>2</v>
      </c>
      <c r="J195" s="10" t="s">
        <v>11</v>
      </c>
      <c r="K195" s="11" t="s">
        <v>15</v>
      </c>
    </row>
    <row r="196" customFormat="false" ht="14.65" hidden="false" customHeight="false" outlineLevel="0" collapsed="false">
      <c r="A196" s="0" t="n">
        <v>194</v>
      </c>
      <c r="B196" s="0" t="n">
        <v>3</v>
      </c>
      <c r="C196" s="5" t="n">
        <v>0.354861111111111</v>
      </c>
      <c r="D196" s="1" t="n">
        <v>8</v>
      </c>
      <c r="E196" s="0" t="s">
        <v>22</v>
      </c>
      <c r="G196" s="8" t="n">
        <f aca="false">F196+G195</f>
        <v>29</v>
      </c>
      <c r="H196" s="9" t="n">
        <f aca="false">H195+I196</f>
        <v>26</v>
      </c>
    </row>
    <row r="197" customFormat="false" ht="14.65" hidden="false" customHeight="false" outlineLevel="0" collapsed="false">
      <c r="A197" s="0" t="n">
        <v>195</v>
      </c>
      <c r="B197" s="0" t="n">
        <v>3</v>
      </c>
      <c r="C197" s="5" t="n">
        <v>0.353472222222222</v>
      </c>
      <c r="D197" s="1" t="n">
        <v>15</v>
      </c>
      <c r="E197" s="0" t="s">
        <v>25</v>
      </c>
      <c r="G197" s="8" t="n">
        <f aca="false">F197+G196</f>
        <v>29</v>
      </c>
      <c r="H197" s="9" t="n">
        <f aca="false">H196+I197</f>
        <v>26</v>
      </c>
    </row>
    <row r="198" customFormat="false" ht="14.65" hidden="false" customHeight="false" outlineLevel="0" collapsed="false">
      <c r="A198" s="0" t="n">
        <v>196</v>
      </c>
      <c r="B198" s="0" t="n">
        <v>3</v>
      </c>
      <c r="C198" s="5" t="n">
        <v>0.352777777777778</v>
      </c>
      <c r="D198" s="1" t="n">
        <v>15</v>
      </c>
      <c r="E198" s="0" t="s">
        <v>22</v>
      </c>
      <c r="G198" s="8" t="n">
        <f aca="false">F198+G197</f>
        <v>29</v>
      </c>
      <c r="H198" s="9" t="n">
        <f aca="false">H197+I198</f>
        <v>26</v>
      </c>
    </row>
    <row r="199" customFormat="false" ht="14.65" hidden="false" customHeight="false" outlineLevel="0" collapsed="false">
      <c r="A199" s="0" t="n">
        <v>197</v>
      </c>
      <c r="B199" s="0" t="n">
        <v>3</v>
      </c>
      <c r="C199" s="5" t="n">
        <v>0.352083333333333</v>
      </c>
      <c r="G199" s="8" t="n">
        <f aca="false">F199+G198</f>
        <v>29</v>
      </c>
      <c r="H199" s="9" t="n">
        <f aca="false">H198+I199</f>
        <v>26</v>
      </c>
      <c r="J199" s="1" t="s">
        <v>11</v>
      </c>
      <c r="K199" s="0" t="s">
        <v>23</v>
      </c>
    </row>
    <row r="200" customFormat="false" ht="14.65" hidden="false" customHeight="false" outlineLevel="0" collapsed="false">
      <c r="A200" s="0" t="n">
        <v>198</v>
      </c>
      <c r="B200" s="0" t="n">
        <v>3</v>
      </c>
      <c r="C200" s="5" t="n">
        <v>0.343055555555556</v>
      </c>
      <c r="G200" s="6" t="n">
        <f aca="false">F200+G199</f>
        <v>29</v>
      </c>
      <c r="H200" s="7" t="n">
        <f aca="false">H199+I200</f>
        <v>28</v>
      </c>
      <c r="I200" s="1" t="n">
        <v>2</v>
      </c>
      <c r="J200" s="10" t="s">
        <v>11</v>
      </c>
      <c r="K200" s="11" t="s">
        <v>15</v>
      </c>
    </row>
    <row r="201" customFormat="false" ht="14.65" hidden="false" customHeight="false" outlineLevel="0" collapsed="false">
      <c r="A201" s="0" t="n">
        <v>199</v>
      </c>
      <c r="B201" s="0" t="n">
        <v>3</v>
      </c>
      <c r="C201" s="5" t="n">
        <v>0.341666666666667</v>
      </c>
      <c r="G201" s="8" t="n">
        <f aca="false">F201+G200</f>
        <v>29</v>
      </c>
      <c r="H201" s="9" t="n">
        <f aca="false">H200+I201</f>
        <v>28</v>
      </c>
      <c r="J201" s="1" t="s">
        <v>11</v>
      </c>
      <c r="K201" s="0" t="s">
        <v>21</v>
      </c>
    </row>
    <row r="202" customFormat="false" ht="14.65" hidden="false" customHeight="false" outlineLevel="0" collapsed="false">
      <c r="A202" s="0" t="n">
        <v>200</v>
      </c>
      <c r="B202" s="0" t="n">
        <v>3</v>
      </c>
      <c r="C202" s="5" t="n">
        <v>0.331944444444444</v>
      </c>
      <c r="D202" s="1" t="n">
        <v>15</v>
      </c>
      <c r="E202" s="0" t="s">
        <v>50</v>
      </c>
      <c r="G202" s="8" t="n">
        <f aca="false">F202+G201</f>
        <v>29</v>
      </c>
      <c r="H202" s="9" t="n">
        <f aca="false">H201+I202</f>
        <v>28</v>
      </c>
    </row>
    <row r="203" customFormat="false" ht="14.65" hidden="false" customHeight="false" outlineLevel="0" collapsed="false">
      <c r="A203" s="0" t="n">
        <v>201</v>
      </c>
      <c r="B203" s="0" t="n">
        <v>3</v>
      </c>
      <c r="C203" s="5" t="n">
        <v>0.330555555555556</v>
      </c>
      <c r="G203" s="8" t="n">
        <f aca="false">F203+G202</f>
        <v>29</v>
      </c>
      <c r="H203" s="9" t="n">
        <f aca="false">H202+I203</f>
        <v>28</v>
      </c>
      <c r="J203" s="1" t="s">
        <v>11</v>
      </c>
      <c r="K203" s="0" t="s">
        <v>14</v>
      </c>
    </row>
    <row r="204" customFormat="false" ht="14.65" hidden="false" customHeight="false" outlineLevel="0" collapsed="false">
      <c r="A204" s="0" t="n">
        <v>202</v>
      </c>
      <c r="B204" s="0" t="n">
        <v>3</v>
      </c>
      <c r="C204" s="5" t="n">
        <v>0.328472222222222</v>
      </c>
      <c r="G204" s="8" t="n">
        <f aca="false">F204+G203</f>
        <v>29</v>
      </c>
      <c r="H204" s="9" t="n">
        <f aca="false">H203+I204</f>
        <v>28</v>
      </c>
      <c r="K204" s="0" t="s">
        <v>18</v>
      </c>
    </row>
    <row r="205" customFormat="false" ht="14.65" hidden="false" customHeight="false" outlineLevel="0" collapsed="false">
      <c r="A205" s="0" t="n">
        <v>203</v>
      </c>
      <c r="B205" s="0" t="n">
        <v>3</v>
      </c>
      <c r="C205" s="5" t="n">
        <v>0.327777777777778</v>
      </c>
      <c r="G205" s="6" t="n">
        <f aca="false">F205+G204</f>
        <v>29</v>
      </c>
      <c r="H205" s="7" t="n">
        <f aca="false">H204+I205</f>
        <v>30</v>
      </c>
      <c r="I205" s="1" t="n">
        <v>2</v>
      </c>
      <c r="J205" s="10" t="s">
        <v>11</v>
      </c>
      <c r="K205" s="11" t="s">
        <v>15</v>
      </c>
    </row>
    <row r="206" customFormat="false" ht="14.65" hidden="false" customHeight="false" outlineLevel="0" collapsed="false">
      <c r="A206" s="0" t="n">
        <v>204</v>
      </c>
      <c r="B206" s="0" t="n">
        <v>3</v>
      </c>
      <c r="C206" s="5" t="n">
        <v>0.315277777777778</v>
      </c>
      <c r="D206" s="1" t="n">
        <v>14</v>
      </c>
      <c r="E206" s="0" t="s">
        <v>51</v>
      </c>
      <c r="G206" s="8" t="n">
        <f aca="false">F206+G205</f>
        <v>29</v>
      </c>
      <c r="H206" s="9" t="n">
        <f aca="false">H205+I206</f>
        <v>30</v>
      </c>
    </row>
    <row r="207" customFormat="false" ht="14.65" hidden="false" customHeight="false" outlineLevel="0" collapsed="false">
      <c r="A207" s="0" t="n">
        <v>205</v>
      </c>
      <c r="B207" s="0" t="n">
        <v>3</v>
      </c>
      <c r="C207" s="5" t="n">
        <v>0.315277777777778</v>
      </c>
      <c r="D207" s="1" t="n">
        <v>5</v>
      </c>
      <c r="E207" s="0" t="s">
        <v>43</v>
      </c>
      <c r="G207" s="8" t="n">
        <f aca="false">F207+G206</f>
        <v>29</v>
      </c>
      <c r="H207" s="9" t="n">
        <f aca="false">H206+I207</f>
        <v>30</v>
      </c>
    </row>
    <row r="208" customFormat="false" ht="14.65" hidden="false" customHeight="false" outlineLevel="0" collapsed="false">
      <c r="A208" s="0" t="n">
        <v>206</v>
      </c>
      <c r="B208" s="0" t="n">
        <v>3</v>
      </c>
      <c r="C208" s="5" t="n">
        <v>0.315277777777778</v>
      </c>
      <c r="D208" s="1" t="n">
        <v>6</v>
      </c>
      <c r="E208" s="0" t="s">
        <v>9</v>
      </c>
      <c r="G208" s="8" t="n">
        <f aca="false">F208+G207</f>
        <v>29</v>
      </c>
      <c r="H208" s="9" t="n">
        <f aca="false">H207+I208</f>
        <v>30</v>
      </c>
    </row>
    <row r="209" customFormat="false" ht="14.65" hidden="false" customHeight="false" outlineLevel="0" collapsed="false">
      <c r="A209" s="0" t="n">
        <v>207</v>
      </c>
      <c r="B209" s="0" t="n">
        <v>3</v>
      </c>
      <c r="C209" s="5" t="n">
        <v>0.305555555555556</v>
      </c>
      <c r="G209" s="8" t="n">
        <f aca="false">F209+G208</f>
        <v>29</v>
      </c>
      <c r="H209" s="9" t="n">
        <f aca="false">H208+I209</f>
        <v>30</v>
      </c>
      <c r="J209" s="1" t="s">
        <v>11</v>
      </c>
      <c r="K209" s="0" t="s">
        <v>52</v>
      </c>
    </row>
    <row r="210" customFormat="false" ht="14.65" hidden="false" customHeight="false" outlineLevel="0" collapsed="false">
      <c r="A210" s="0" t="n">
        <v>208</v>
      </c>
      <c r="B210" s="0" t="n">
        <v>3</v>
      </c>
      <c r="C210" s="5" t="n">
        <v>0.290277777777778</v>
      </c>
      <c r="D210" s="1" t="n">
        <v>14</v>
      </c>
      <c r="E210" s="0" t="s">
        <v>22</v>
      </c>
      <c r="G210" s="8" t="n">
        <f aca="false">F210+G209</f>
        <v>29</v>
      </c>
      <c r="H210" s="9" t="n">
        <f aca="false">H209+I210</f>
        <v>30</v>
      </c>
    </row>
    <row r="211" customFormat="false" ht="14.65" hidden="false" customHeight="false" outlineLevel="0" collapsed="false">
      <c r="A211" s="0" t="n">
        <v>209</v>
      </c>
      <c r="B211" s="0" t="n">
        <v>3</v>
      </c>
      <c r="C211" s="5" t="n">
        <v>0.288888888888889</v>
      </c>
      <c r="D211" s="1" t="n">
        <v>15</v>
      </c>
      <c r="E211" s="0" t="s">
        <v>25</v>
      </c>
      <c r="G211" s="8" t="n">
        <f aca="false">F211+G210</f>
        <v>29</v>
      </c>
      <c r="H211" s="9" t="n">
        <f aca="false">H210+I211</f>
        <v>30</v>
      </c>
    </row>
    <row r="212" customFormat="false" ht="14.65" hidden="false" customHeight="false" outlineLevel="0" collapsed="false">
      <c r="A212" s="0" t="n">
        <v>210</v>
      </c>
      <c r="B212" s="0" t="n">
        <v>3</v>
      </c>
      <c r="C212" s="5" t="n">
        <v>0.279861111111111</v>
      </c>
      <c r="D212" s="1" t="n">
        <v>4</v>
      </c>
      <c r="E212" s="0" t="s">
        <v>22</v>
      </c>
      <c r="G212" s="8" t="n">
        <f aca="false">F212+G211</f>
        <v>29</v>
      </c>
      <c r="H212" s="9" t="n">
        <f aca="false">H211+I212</f>
        <v>30</v>
      </c>
    </row>
    <row r="213" customFormat="false" ht="14.65" hidden="false" customHeight="false" outlineLevel="0" collapsed="false">
      <c r="A213" s="0" t="n">
        <v>211</v>
      </c>
      <c r="B213" s="0" t="n">
        <v>3</v>
      </c>
      <c r="C213" s="5" t="n">
        <v>0.277777777777778</v>
      </c>
      <c r="G213" s="8" t="n">
        <f aca="false">F213+G212</f>
        <v>29</v>
      </c>
      <c r="H213" s="9" t="n">
        <f aca="false">H212+I213</f>
        <v>30</v>
      </c>
      <c r="J213" s="1" t="s">
        <v>11</v>
      </c>
      <c r="K213" s="0" t="s">
        <v>26</v>
      </c>
    </row>
    <row r="214" customFormat="false" ht="14.65" hidden="false" customHeight="false" outlineLevel="0" collapsed="false">
      <c r="A214" s="0" t="n">
        <v>212</v>
      </c>
      <c r="B214" s="0" t="n">
        <v>3</v>
      </c>
      <c r="C214" s="5" t="n">
        <v>0.272916666666667</v>
      </c>
      <c r="D214" s="1" t="n">
        <v>8</v>
      </c>
      <c r="E214" s="0" t="s">
        <v>32</v>
      </c>
      <c r="G214" s="8" t="n">
        <f aca="false">F214+G213</f>
        <v>29</v>
      </c>
      <c r="H214" s="9" t="n">
        <f aca="false">H213+I214</f>
        <v>30</v>
      </c>
    </row>
    <row r="215" customFormat="false" ht="14.65" hidden="false" customHeight="false" outlineLevel="0" collapsed="false">
      <c r="A215" s="0" t="n">
        <v>213</v>
      </c>
      <c r="B215" s="0" t="n">
        <v>3</v>
      </c>
      <c r="C215" s="5" t="n">
        <v>0.272916666666667</v>
      </c>
      <c r="G215" s="8" t="n">
        <f aca="false">F215+G214</f>
        <v>29</v>
      </c>
      <c r="H215" s="9" t="n">
        <f aca="false">H214+I215</f>
        <v>30</v>
      </c>
      <c r="J215" s="1" t="s">
        <v>11</v>
      </c>
      <c r="K215" s="0" t="s">
        <v>33</v>
      </c>
    </row>
    <row r="216" customFormat="false" ht="14.65" hidden="false" customHeight="false" outlineLevel="0" collapsed="false">
      <c r="A216" s="0" t="n">
        <v>214</v>
      </c>
      <c r="B216" s="0" t="n">
        <v>3</v>
      </c>
      <c r="C216" s="5" t="n">
        <v>0.272916666666667</v>
      </c>
      <c r="G216" s="6" t="n">
        <f aca="false">F216+G215</f>
        <v>29</v>
      </c>
      <c r="H216" s="7" t="n">
        <f aca="false">H215+I216</f>
        <v>31</v>
      </c>
      <c r="I216" s="1" t="n">
        <v>1</v>
      </c>
      <c r="J216" s="10" t="s">
        <v>11</v>
      </c>
      <c r="K216" s="11" t="s">
        <v>37</v>
      </c>
    </row>
    <row r="217" customFormat="false" ht="14.65" hidden="false" customHeight="false" outlineLevel="0" collapsed="false">
      <c r="A217" s="0" t="n">
        <v>215</v>
      </c>
      <c r="B217" s="0" t="n">
        <v>3</v>
      </c>
      <c r="C217" s="5" t="n">
        <v>0.254166666666667</v>
      </c>
      <c r="D217" s="1" t="n">
        <v>15</v>
      </c>
      <c r="E217" s="0" t="s">
        <v>22</v>
      </c>
      <c r="G217" s="8" t="n">
        <f aca="false">F217+G216</f>
        <v>29</v>
      </c>
      <c r="H217" s="9" t="n">
        <f aca="false">H216+I217</f>
        <v>31</v>
      </c>
    </row>
    <row r="218" customFormat="false" ht="14.65" hidden="false" customHeight="false" outlineLevel="0" collapsed="false">
      <c r="A218" s="0" t="n">
        <v>216</v>
      </c>
      <c r="B218" s="0" t="n">
        <v>3</v>
      </c>
      <c r="C218" s="5" t="n">
        <v>0.252777777777778</v>
      </c>
      <c r="G218" s="8" t="n">
        <f aca="false">F218+G217</f>
        <v>29</v>
      </c>
      <c r="H218" s="9" t="n">
        <f aca="false">H217+I218</f>
        <v>31</v>
      </c>
      <c r="J218" s="1" t="s">
        <v>11</v>
      </c>
      <c r="K218" s="0" t="s">
        <v>26</v>
      </c>
    </row>
    <row r="219" customFormat="false" ht="14.65" hidden="false" customHeight="false" outlineLevel="0" collapsed="false">
      <c r="A219" s="0" t="n">
        <v>217</v>
      </c>
      <c r="B219" s="0" t="n">
        <v>3</v>
      </c>
      <c r="C219" s="5" t="n">
        <v>0.246527777777778</v>
      </c>
      <c r="G219" s="8" t="n">
        <f aca="false">F219+G218</f>
        <v>29</v>
      </c>
      <c r="H219" s="9" t="n">
        <f aca="false">H218+I219</f>
        <v>31</v>
      </c>
      <c r="J219" s="1" t="s">
        <v>11</v>
      </c>
      <c r="K219" s="0" t="s">
        <v>22</v>
      </c>
    </row>
    <row r="220" customFormat="false" ht="14.65" hidden="false" customHeight="false" outlineLevel="0" collapsed="false">
      <c r="A220" s="0" t="n">
        <v>218</v>
      </c>
      <c r="B220" s="0" t="n">
        <v>3</v>
      </c>
      <c r="C220" s="5" t="n">
        <v>0.245833333333333</v>
      </c>
      <c r="D220" s="1" t="n">
        <v>6</v>
      </c>
      <c r="E220" s="0" t="s">
        <v>23</v>
      </c>
      <c r="G220" s="8" t="n">
        <f aca="false">F220+G219</f>
        <v>29</v>
      </c>
      <c r="H220" s="9" t="n">
        <f aca="false">H219+I220</f>
        <v>31</v>
      </c>
    </row>
    <row r="221" customFormat="false" ht="14.65" hidden="false" customHeight="false" outlineLevel="0" collapsed="false">
      <c r="A221" s="0" t="n">
        <v>219</v>
      </c>
      <c r="B221" s="0" t="n">
        <v>3</v>
      </c>
      <c r="C221" s="5" t="n">
        <v>0.233333333333333</v>
      </c>
      <c r="D221" s="1" t="n">
        <v>8</v>
      </c>
      <c r="E221" s="0" t="s">
        <v>22</v>
      </c>
      <c r="G221" s="8" t="n">
        <f aca="false">F221+G220</f>
        <v>29</v>
      </c>
      <c r="H221" s="9" t="n">
        <f aca="false">H220+I221</f>
        <v>31</v>
      </c>
    </row>
    <row r="222" customFormat="false" ht="14.65" hidden="false" customHeight="false" outlineLevel="0" collapsed="false">
      <c r="A222" s="0" t="n">
        <v>220</v>
      </c>
      <c r="B222" s="0" t="n">
        <v>3</v>
      </c>
      <c r="C222" s="5" t="n">
        <v>0.232638888888889</v>
      </c>
      <c r="G222" s="8" t="n">
        <f aca="false">F222+G221</f>
        <v>29</v>
      </c>
      <c r="H222" s="9" t="n">
        <f aca="false">H221+I222</f>
        <v>31</v>
      </c>
      <c r="J222" s="1" t="s">
        <v>11</v>
      </c>
      <c r="K222" s="0" t="s">
        <v>23</v>
      </c>
    </row>
    <row r="223" customFormat="false" ht="14.65" hidden="false" customHeight="false" outlineLevel="0" collapsed="false">
      <c r="A223" s="0" t="n">
        <v>221</v>
      </c>
      <c r="B223" s="0" t="n">
        <v>3</v>
      </c>
      <c r="C223" s="5" t="n">
        <v>0.228472222222222</v>
      </c>
      <c r="G223" s="6" t="n">
        <f aca="false">F223+G222</f>
        <v>29</v>
      </c>
      <c r="H223" s="7" t="n">
        <f aca="false">H222+I223</f>
        <v>33</v>
      </c>
      <c r="I223" s="1" t="n">
        <v>2</v>
      </c>
      <c r="J223" s="10" t="s">
        <v>11</v>
      </c>
      <c r="K223" s="11" t="s">
        <v>15</v>
      </c>
    </row>
    <row r="224" customFormat="false" ht="14.65" hidden="false" customHeight="false" outlineLevel="0" collapsed="false">
      <c r="A224" s="0" t="n">
        <v>222</v>
      </c>
      <c r="B224" s="0" t="n">
        <v>3</v>
      </c>
      <c r="C224" s="5" t="n">
        <v>0.209027777777778</v>
      </c>
      <c r="D224" s="1" t="n">
        <v>14</v>
      </c>
      <c r="E224" s="0" t="s">
        <v>22</v>
      </c>
      <c r="G224" s="8" t="n">
        <f aca="false">F224+G223</f>
        <v>29</v>
      </c>
      <c r="H224" s="9" t="n">
        <f aca="false">H223+I224</f>
        <v>33</v>
      </c>
    </row>
    <row r="225" customFormat="false" ht="14.65" hidden="false" customHeight="false" outlineLevel="0" collapsed="false">
      <c r="A225" s="0" t="n">
        <v>223</v>
      </c>
      <c r="B225" s="0" t="n">
        <v>3</v>
      </c>
      <c r="C225" s="5" t="n">
        <v>0.208333333333333</v>
      </c>
      <c r="G225" s="8" t="n">
        <f aca="false">F225+G224</f>
        <v>29</v>
      </c>
      <c r="H225" s="9" t="n">
        <f aca="false">H224+I225</f>
        <v>33</v>
      </c>
      <c r="J225" s="1" t="s">
        <v>11</v>
      </c>
      <c r="K225" s="0" t="s">
        <v>23</v>
      </c>
    </row>
    <row r="226" customFormat="false" ht="14.65" hidden="false" customHeight="false" outlineLevel="0" collapsed="false">
      <c r="A226" s="0" t="n">
        <v>224</v>
      </c>
      <c r="B226" s="0" t="n">
        <v>3</v>
      </c>
      <c r="C226" s="5" t="n">
        <v>0.203472222222222</v>
      </c>
      <c r="G226" s="6" t="n">
        <f aca="false">F226+G225</f>
        <v>29</v>
      </c>
      <c r="H226" s="7" t="n">
        <f aca="false">H225+I226</f>
        <v>35</v>
      </c>
      <c r="I226" s="1" t="n">
        <v>2</v>
      </c>
      <c r="J226" s="10" t="s">
        <v>11</v>
      </c>
      <c r="K226" s="11" t="s">
        <v>15</v>
      </c>
    </row>
    <row r="227" customFormat="false" ht="14.65" hidden="false" customHeight="false" outlineLevel="0" collapsed="false">
      <c r="A227" s="0" t="n">
        <v>225</v>
      </c>
      <c r="B227" s="0" t="n">
        <v>3</v>
      </c>
      <c r="C227" s="5" t="n">
        <v>0.186111111111111</v>
      </c>
      <c r="D227" s="1" t="n">
        <v>8</v>
      </c>
      <c r="E227" s="0" t="s">
        <v>22</v>
      </c>
      <c r="G227" s="8" t="n">
        <f aca="false">F227+G226</f>
        <v>29</v>
      </c>
      <c r="H227" s="9" t="n">
        <f aca="false">H226+I227</f>
        <v>35</v>
      </c>
    </row>
    <row r="228" customFormat="false" ht="14.65" hidden="false" customHeight="false" outlineLevel="0" collapsed="false">
      <c r="A228" s="0" t="n">
        <v>226</v>
      </c>
      <c r="B228" s="0" t="n">
        <v>3</v>
      </c>
      <c r="C228" s="5" t="n">
        <v>0.185416666666667</v>
      </c>
      <c r="G228" s="8" t="n">
        <f aca="false">F228+G227</f>
        <v>29</v>
      </c>
      <c r="H228" s="9" t="n">
        <f aca="false">H227+I228</f>
        <v>35</v>
      </c>
      <c r="J228" s="1" t="s">
        <v>11</v>
      </c>
      <c r="K228" s="0" t="s">
        <v>23</v>
      </c>
    </row>
    <row r="229" customFormat="false" ht="14.65" hidden="false" customHeight="false" outlineLevel="0" collapsed="false">
      <c r="A229" s="0" t="n">
        <v>227</v>
      </c>
      <c r="B229" s="0" t="n">
        <v>3</v>
      </c>
      <c r="C229" s="5" t="n">
        <v>0.16875</v>
      </c>
      <c r="G229" s="8" t="n">
        <f aca="false">F229+G228</f>
        <v>29</v>
      </c>
      <c r="H229" s="9" t="n">
        <f aca="false">H228+I229</f>
        <v>35</v>
      </c>
      <c r="J229" s="1" t="s">
        <v>11</v>
      </c>
      <c r="K229" s="0" t="s">
        <v>22</v>
      </c>
    </row>
    <row r="230" customFormat="false" ht="14.65" hidden="false" customHeight="false" outlineLevel="0" collapsed="false">
      <c r="A230" s="0" t="n">
        <v>228</v>
      </c>
      <c r="B230" s="0" t="n">
        <v>3</v>
      </c>
      <c r="C230" s="5" t="n">
        <v>0.168055555555556</v>
      </c>
      <c r="D230" s="1" t="n">
        <v>14</v>
      </c>
      <c r="E230" s="0" t="s">
        <v>23</v>
      </c>
      <c r="G230" s="8" t="n">
        <f aca="false">F230+G229</f>
        <v>29</v>
      </c>
      <c r="H230" s="9" t="n">
        <f aca="false">H229+I230</f>
        <v>35</v>
      </c>
    </row>
    <row r="231" customFormat="false" ht="14.65" hidden="false" customHeight="false" outlineLevel="0" collapsed="false">
      <c r="A231" s="0" t="n">
        <v>229</v>
      </c>
      <c r="B231" s="0" t="n">
        <v>3</v>
      </c>
      <c r="C231" s="5" t="n">
        <v>0.165277777777778</v>
      </c>
      <c r="E231" s="0" t="s">
        <v>18</v>
      </c>
      <c r="G231" s="8" t="n">
        <f aca="false">F231+G230</f>
        <v>29</v>
      </c>
      <c r="H231" s="9" t="n">
        <f aca="false">H230+I231</f>
        <v>35</v>
      </c>
    </row>
    <row r="232" customFormat="false" ht="14.65" hidden="false" customHeight="false" outlineLevel="0" collapsed="false">
      <c r="A232" s="0" t="n">
        <v>230</v>
      </c>
      <c r="B232" s="0" t="n">
        <v>3</v>
      </c>
      <c r="C232" s="5" t="n">
        <v>0.164583333333333</v>
      </c>
      <c r="D232" s="10" t="n">
        <v>14</v>
      </c>
      <c r="E232" s="11" t="s">
        <v>15</v>
      </c>
      <c r="F232" s="1" t="n">
        <v>2</v>
      </c>
      <c r="G232" s="6" t="n">
        <f aca="false">F232+G231</f>
        <v>31</v>
      </c>
      <c r="H232" s="7" t="n">
        <f aca="false">H231+I232</f>
        <v>35</v>
      </c>
    </row>
    <row r="233" customFormat="false" ht="14.65" hidden="false" customHeight="false" outlineLevel="0" collapsed="false">
      <c r="A233" s="0" t="n">
        <v>231</v>
      </c>
      <c r="B233" s="0" t="n">
        <v>3</v>
      </c>
      <c r="C233" s="5" t="n">
        <v>0.163194444444444</v>
      </c>
      <c r="D233" s="1" t="n">
        <v>8</v>
      </c>
      <c r="E233" s="0" t="s">
        <v>21</v>
      </c>
      <c r="G233" s="8" t="n">
        <f aca="false">F233+G232</f>
        <v>31</v>
      </c>
      <c r="H233" s="9" t="n">
        <f aca="false">H232+I233</f>
        <v>35</v>
      </c>
    </row>
    <row r="234" customFormat="false" ht="14.65" hidden="false" customHeight="false" outlineLevel="0" collapsed="false">
      <c r="A234" s="0" t="n">
        <v>232</v>
      </c>
      <c r="B234" s="0" t="n">
        <v>3</v>
      </c>
      <c r="C234" s="5" t="n">
        <v>0.15625</v>
      </c>
      <c r="G234" s="8" t="n">
        <f aca="false">F234+G233</f>
        <v>31</v>
      </c>
      <c r="H234" s="9" t="n">
        <f aca="false">H233+I234</f>
        <v>35</v>
      </c>
      <c r="J234" s="1" t="s">
        <v>11</v>
      </c>
      <c r="K234" s="0" t="s">
        <v>53</v>
      </c>
    </row>
    <row r="235" customFormat="false" ht="14.65" hidden="false" customHeight="false" outlineLevel="0" collapsed="false">
      <c r="A235" s="0" t="n">
        <v>233</v>
      </c>
      <c r="B235" s="0" t="n">
        <v>3</v>
      </c>
      <c r="C235" s="5" t="n">
        <v>0.147222222222222</v>
      </c>
      <c r="D235" s="1" t="n">
        <v>14</v>
      </c>
      <c r="E235" s="0" t="s">
        <v>22</v>
      </c>
      <c r="G235" s="8" t="n">
        <f aca="false">F235+G234</f>
        <v>31</v>
      </c>
      <c r="H235" s="9" t="n">
        <f aca="false">H234+I235</f>
        <v>35</v>
      </c>
    </row>
    <row r="236" customFormat="false" ht="14.65" hidden="false" customHeight="false" outlineLevel="0" collapsed="false">
      <c r="A236" s="0" t="n">
        <v>234</v>
      </c>
      <c r="B236" s="0" t="n">
        <v>3</v>
      </c>
      <c r="C236" s="5" t="n">
        <v>0.145833333333333</v>
      </c>
      <c r="G236" s="8" t="n">
        <f aca="false">F236+G235</f>
        <v>31</v>
      </c>
      <c r="H236" s="9" t="n">
        <f aca="false">H235+I236</f>
        <v>35</v>
      </c>
      <c r="J236" s="1" t="s">
        <v>11</v>
      </c>
      <c r="K236" s="0" t="s">
        <v>23</v>
      </c>
    </row>
    <row r="237" customFormat="false" ht="14.65" hidden="false" customHeight="false" outlineLevel="0" collapsed="false">
      <c r="A237" s="0" t="n">
        <v>235</v>
      </c>
      <c r="B237" s="0" t="n">
        <v>3</v>
      </c>
      <c r="C237" s="5" t="n">
        <v>0.1375</v>
      </c>
      <c r="G237" s="6" t="n">
        <f aca="false">F237+G236</f>
        <v>31</v>
      </c>
      <c r="H237" s="7" t="n">
        <f aca="false">H236+I237</f>
        <v>37</v>
      </c>
      <c r="I237" s="1" t="n">
        <v>2</v>
      </c>
      <c r="J237" s="10" t="s">
        <v>11</v>
      </c>
      <c r="K237" s="11" t="s">
        <v>15</v>
      </c>
    </row>
    <row r="238" customFormat="false" ht="14.65" hidden="false" customHeight="false" outlineLevel="0" collapsed="false">
      <c r="A238" s="0" t="n">
        <v>236</v>
      </c>
      <c r="B238" s="0" t="n">
        <v>3</v>
      </c>
      <c r="C238" s="5" t="n">
        <v>0.127083333333333</v>
      </c>
      <c r="G238" s="8" t="n">
        <f aca="false">F238+G237</f>
        <v>31</v>
      </c>
      <c r="H238" s="9" t="n">
        <f aca="false">H237+I238</f>
        <v>37</v>
      </c>
      <c r="J238" s="1" t="s">
        <v>11</v>
      </c>
      <c r="K238" s="0" t="s">
        <v>24</v>
      </c>
    </row>
    <row r="239" customFormat="false" ht="14.65" hidden="false" customHeight="false" outlineLevel="0" collapsed="false">
      <c r="A239" s="0" t="n">
        <v>237</v>
      </c>
      <c r="B239" s="0" t="n">
        <v>3</v>
      </c>
      <c r="C239" s="5" t="n">
        <v>0.120833333333333</v>
      </c>
      <c r="D239" s="1" t="n">
        <v>8</v>
      </c>
      <c r="E239" s="0" t="s">
        <v>22</v>
      </c>
      <c r="G239" s="8" t="n">
        <f aca="false">F239+G238</f>
        <v>31</v>
      </c>
      <c r="H239" s="9" t="n">
        <f aca="false">H238+I239</f>
        <v>37</v>
      </c>
    </row>
    <row r="240" customFormat="false" ht="14.65" hidden="false" customHeight="false" outlineLevel="0" collapsed="false">
      <c r="A240" s="0" t="n">
        <v>238</v>
      </c>
      <c r="B240" s="0" t="n">
        <v>3</v>
      </c>
      <c r="C240" s="5" t="n">
        <v>0.120138888888889</v>
      </c>
      <c r="G240" s="8" t="n">
        <f aca="false">F240+G239</f>
        <v>31</v>
      </c>
      <c r="H240" s="9" t="n">
        <f aca="false">H239+I240</f>
        <v>37</v>
      </c>
      <c r="J240" s="1" t="s">
        <v>11</v>
      </c>
      <c r="K240" s="0" t="s">
        <v>23</v>
      </c>
    </row>
    <row r="241" customFormat="false" ht="14.65" hidden="false" customHeight="false" outlineLevel="0" collapsed="false">
      <c r="A241" s="0" t="n">
        <v>239</v>
      </c>
      <c r="B241" s="0" t="n">
        <v>3</v>
      </c>
      <c r="C241" s="5" t="n">
        <v>0.118055555555556</v>
      </c>
      <c r="G241" s="8" t="n">
        <f aca="false">F241+G240</f>
        <v>31</v>
      </c>
      <c r="H241" s="9" t="n">
        <f aca="false">H240+I241</f>
        <v>37</v>
      </c>
      <c r="J241" s="1" t="s">
        <v>11</v>
      </c>
      <c r="K241" s="0" t="s">
        <v>47</v>
      </c>
    </row>
    <row r="242" customFormat="false" ht="14.65" hidden="false" customHeight="false" outlineLevel="0" collapsed="false">
      <c r="A242" s="0" t="n">
        <v>240</v>
      </c>
      <c r="B242" s="0" t="n">
        <v>3</v>
      </c>
      <c r="C242" s="5" t="n">
        <v>0.113888888888889</v>
      </c>
      <c r="G242" s="8" t="n">
        <f aca="false">F242+G241</f>
        <v>31</v>
      </c>
      <c r="H242" s="9" t="n">
        <f aca="false">H241+I242</f>
        <v>37</v>
      </c>
      <c r="J242" s="1" t="s">
        <v>11</v>
      </c>
      <c r="K242" s="0" t="s">
        <v>32</v>
      </c>
    </row>
    <row r="243" customFormat="false" ht="14.65" hidden="false" customHeight="false" outlineLevel="0" collapsed="false">
      <c r="A243" s="0" t="n">
        <v>241</v>
      </c>
      <c r="B243" s="0" t="n">
        <v>3</v>
      </c>
      <c r="C243" s="5" t="n">
        <v>0.113888888888889</v>
      </c>
      <c r="D243" s="10" t="n">
        <v>4</v>
      </c>
      <c r="E243" s="11" t="s">
        <v>37</v>
      </c>
      <c r="F243" s="1" t="n">
        <v>1</v>
      </c>
      <c r="G243" s="6" t="n">
        <f aca="false">F243+G242</f>
        <v>32</v>
      </c>
      <c r="H243" s="7" t="n">
        <f aca="false">H242+I243</f>
        <v>37</v>
      </c>
    </row>
    <row r="244" customFormat="false" ht="14.65" hidden="false" customHeight="false" outlineLevel="0" collapsed="false">
      <c r="A244" s="0" t="n">
        <v>242</v>
      </c>
      <c r="B244" s="0" t="n">
        <v>3</v>
      </c>
      <c r="C244" s="5" t="n">
        <v>0.113888888888889</v>
      </c>
      <c r="D244" s="1" t="n">
        <v>4</v>
      </c>
      <c r="E244" s="0" t="s">
        <v>33</v>
      </c>
      <c r="G244" s="8" t="n">
        <f aca="false">F244+G243</f>
        <v>32</v>
      </c>
      <c r="H244" s="9" t="n">
        <f aca="false">H243+I244</f>
        <v>37</v>
      </c>
    </row>
    <row r="245" customFormat="false" ht="14.65" hidden="false" customHeight="false" outlineLevel="0" collapsed="false">
      <c r="A245" s="0" t="n">
        <v>243</v>
      </c>
      <c r="B245" s="0" t="n">
        <v>3</v>
      </c>
      <c r="C245" s="5" t="n">
        <v>0.113888888888889</v>
      </c>
      <c r="G245" s="8" t="n">
        <f aca="false">F245+G244</f>
        <v>32</v>
      </c>
      <c r="H245" s="9" t="n">
        <f aca="false">H244+I245</f>
        <v>37</v>
      </c>
      <c r="J245" s="1" t="s">
        <v>11</v>
      </c>
      <c r="K245" s="0" t="s">
        <v>26</v>
      </c>
    </row>
    <row r="246" customFormat="false" ht="14.65" hidden="false" customHeight="false" outlineLevel="0" collapsed="false">
      <c r="A246" s="0" t="n">
        <v>244</v>
      </c>
      <c r="B246" s="0" t="n">
        <v>3</v>
      </c>
      <c r="C246" s="5" t="n">
        <v>0.108333333333333</v>
      </c>
      <c r="G246" s="6" t="n">
        <f aca="false">F246+G245</f>
        <v>32</v>
      </c>
      <c r="H246" s="7" t="n">
        <f aca="false">H245+I246</f>
        <v>39</v>
      </c>
      <c r="I246" s="1" t="n">
        <v>2</v>
      </c>
      <c r="J246" s="10" t="s">
        <v>11</v>
      </c>
      <c r="K246" s="11" t="s">
        <v>15</v>
      </c>
    </row>
    <row r="247" customFormat="false" ht="14.65" hidden="false" customHeight="false" outlineLevel="0" collapsed="false">
      <c r="A247" s="0" t="n">
        <v>245</v>
      </c>
      <c r="B247" s="0" t="n">
        <v>3</v>
      </c>
      <c r="C247" s="5" t="n">
        <v>0.106944444444444</v>
      </c>
      <c r="G247" s="8" t="n">
        <f aca="false">F247+G246</f>
        <v>32</v>
      </c>
      <c r="H247" s="9" t="n">
        <f aca="false">H246+I247</f>
        <v>39</v>
      </c>
      <c r="J247" s="1" t="s">
        <v>11</v>
      </c>
      <c r="K247" s="0" t="s">
        <v>21</v>
      </c>
    </row>
    <row r="248" customFormat="false" ht="14.65" hidden="false" customHeight="false" outlineLevel="0" collapsed="false">
      <c r="A248" s="0" t="n">
        <v>246</v>
      </c>
      <c r="B248" s="0" t="n">
        <v>3</v>
      </c>
      <c r="C248" s="5" t="n">
        <v>0.0944444444444444</v>
      </c>
      <c r="G248" s="8" t="n">
        <f aca="false">F248+G247</f>
        <v>32</v>
      </c>
      <c r="H248" s="9" t="n">
        <f aca="false">H247+I248</f>
        <v>39</v>
      </c>
      <c r="J248" s="1" t="s">
        <v>11</v>
      </c>
      <c r="K248" s="0" t="s">
        <v>24</v>
      </c>
    </row>
    <row r="249" customFormat="false" ht="14.65" hidden="false" customHeight="false" outlineLevel="0" collapsed="false">
      <c r="A249" s="0" t="n">
        <v>247</v>
      </c>
      <c r="B249" s="0" t="n">
        <v>3</v>
      </c>
      <c r="C249" s="5" t="n">
        <v>0.0944444444444444</v>
      </c>
      <c r="D249" s="1" t="n">
        <v>4</v>
      </c>
      <c r="E249" s="0" t="s">
        <v>54</v>
      </c>
      <c r="G249" s="8" t="n">
        <f aca="false">F249+G248</f>
        <v>32</v>
      </c>
      <c r="H249" s="9" t="n">
        <f aca="false">H248+I249</f>
        <v>39</v>
      </c>
    </row>
    <row r="250" customFormat="false" ht="14.65" hidden="false" customHeight="false" outlineLevel="0" collapsed="false">
      <c r="A250" s="0" t="n">
        <v>248</v>
      </c>
      <c r="B250" s="0" t="n">
        <v>3</v>
      </c>
      <c r="C250" s="5" t="n">
        <v>0.0895833333333333</v>
      </c>
      <c r="G250" s="8" t="n">
        <f aca="false">F250+G249</f>
        <v>32</v>
      </c>
      <c r="H250" s="9" t="n">
        <f aca="false">H249+I250</f>
        <v>39</v>
      </c>
      <c r="J250" s="1" t="s">
        <v>11</v>
      </c>
      <c r="K250" s="0" t="s">
        <v>22</v>
      </c>
    </row>
    <row r="251" customFormat="false" ht="14.65" hidden="false" customHeight="false" outlineLevel="0" collapsed="false">
      <c r="A251" s="0" t="n">
        <v>249</v>
      </c>
      <c r="B251" s="0" t="n">
        <v>3</v>
      </c>
      <c r="C251" s="5" t="n">
        <v>0.0888888888888889</v>
      </c>
      <c r="D251" s="1" t="n">
        <v>4</v>
      </c>
      <c r="E251" s="0" t="s">
        <v>23</v>
      </c>
      <c r="G251" s="8" t="n">
        <f aca="false">F251+G250</f>
        <v>32</v>
      </c>
      <c r="H251" s="9" t="n">
        <f aca="false">H250+I251</f>
        <v>39</v>
      </c>
    </row>
    <row r="252" customFormat="false" ht="14.65" hidden="false" customHeight="false" outlineLevel="0" collapsed="false">
      <c r="A252" s="0" t="n">
        <v>250</v>
      </c>
      <c r="B252" s="0" t="n">
        <v>3</v>
      </c>
      <c r="C252" s="5" t="n">
        <v>0.0861111111111111</v>
      </c>
      <c r="D252" s="1" t="n">
        <v>14</v>
      </c>
      <c r="E252" s="0" t="s">
        <v>55</v>
      </c>
      <c r="G252" s="8" t="n">
        <f aca="false">F252+G251</f>
        <v>32</v>
      </c>
      <c r="H252" s="9" t="n">
        <f aca="false">H251+I252</f>
        <v>39</v>
      </c>
    </row>
    <row r="253" customFormat="false" ht="14.65" hidden="false" customHeight="false" outlineLevel="0" collapsed="false">
      <c r="A253" s="0" t="n">
        <v>251</v>
      </c>
      <c r="B253" s="0" t="n">
        <v>3</v>
      </c>
      <c r="C253" s="5" t="n">
        <v>0.0784722222222222</v>
      </c>
      <c r="G253" s="8" t="n">
        <f aca="false">F253+G252</f>
        <v>32</v>
      </c>
      <c r="H253" s="9" t="n">
        <f aca="false">H252+I253</f>
        <v>39</v>
      </c>
      <c r="J253" s="1" t="s">
        <v>11</v>
      </c>
      <c r="K253" s="0" t="s">
        <v>48</v>
      </c>
    </row>
    <row r="254" customFormat="false" ht="14.65" hidden="false" customHeight="false" outlineLevel="0" collapsed="false">
      <c r="A254" s="0" t="n">
        <v>252</v>
      </c>
      <c r="B254" s="0" t="n">
        <v>3</v>
      </c>
      <c r="C254" s="5" t="n">
        <v>0.0777777777777778</v>
      </c>
      <c r="D254" s="1" t="n">
        <v>15</v>
      </c>
      <c r="E254" s="0" t="s">
        <v>14</v>
      </c>
      <c r="G254" s="8" t="n">
        <f aca="false">F254+G253</f>
        <v>32</v>
      </c>
      <c r="H254" s="9" t="n">
        <f aca="false">H253+I254</f>
        <v>39</v>
      </c>
    </row>
    <row r="255" customFormat="false" ht="14.65" hidden="false" customHeight="false" outlineLevel="0" collapsed="false">
      <c r="A255" s="0" t="n">
        <v>253</v>
      </c>
      <c r="B255" s="0" t="n">
        <v>3</v>
      </c>
      <c r="C255" s="5" t="n">
        <v>0.0680555555555556</v>
      </c>
      <c r="D255" s="1" t="n">
        <v>4</v>
      </c>
      <c r="E255" s="0" t="s">
        <v>30</v>
      </c>
      <c r="G255" s="8" t="n">
        <f aca="false">F255+G254</f>
        <v>32</v>
      </c>
      <c r="H255" s="9" t="n">
        <f aca="false">H254+I255</f>
        <v>39</v>
      </c>
    </row>
    <row r="256" customFormat="false" ht="14.65" hidden="false" customHeight="false" outlineLevel="0" collapsed="false">
      <c r="A256" s="0" t="n">
        <v>254</v>
      </c>
      <c r="B256" s="0" t="n">
        <v>3</v>
      </c>
      <c r="C256" s="5" t="n">
        <v>0.0673611111111111</v>
      </c>
      <c r="D256" s="1" t="n">
        <v>4</v>
      </c>
      <c r="E256" s="0" t="s">
        <v>25</v>
      </c>
      <c r="G256" s="8" t="n">
        <f aca="false">F256+G255</f>
        <v>32</v>
      </c>
      <c r="H256" s="9" t="n">
        <f aca="false">H255+I256</f>
        <v>39</v>
      </c>
    </row>
    <row r="257" customFormat="false" ht="14.65" hidden="false" customHeight="false" outlineLevel="0" collapsed="false">
      <c r="A257" s="0" t="n">
        <v>255</v>
      </c>
      <c r="B257" s="0" t="n">
        <v>3</v>
      </c>
      <c r="C257" s="5" t="n">
        <v>0.0548611111111111</v>
      </c>
      <c r="D257" s="1" t="n">
        <v>8</v>
      </c>
      <c r="E257" s="0" t="s">
        <v>30</v>
      </c>
      <c r="G257" s="8" t="n">
        <f aca="false">F257+G256</f>
        <v>32</v>
      </c>
      <c r="H257" s="9" t="n">
        <f aca="false">H256+I257</f>
        <v>39</v>
      </c>
    </row>
    <row r="258" customFormat="false" ht="14.65" hidden="false" customHeight="false" outlineLevel="0" collapsed="false">
      <c r="A258" s="0" t="n">
        <v>256</v>
      </c>
      <c r="B258" s="0" t="n">
        <v>3</v>
      </c>
      <c r="C258" s="5" t="n">
        <v>0.0534722222222222</v>
      </c>
      <c r="G258" s="8" t="n">
        <f aca="false">F258+G257</f>
        <v>32</v>
      </c>
      <c r="H258" s="9" t="n">
        <f aca="false">H257+I258</f>
        <v>39</v>
      </c>
      <c r="J258" s="1" t="s">
        <v>11</v>
      </c>
      <c r="K258" s="0" t="s">
        <v>46</v>
      </c>
    </row>
    <row r="259" customFormat="false" ht="14.65" hidden="false" customHeight="false" outlineLevel="0" collapsed="false">
      <c r="A259" s="0" t="n">
        <v>257</v>
      </c>
      <c r="B259" s="0" t="n">
        <v>3</v>
      </c>
      <c r="C259" s="5" t="n">
        <v>0.0527777777777778</v>
      </c>
      <c r="D259" s="1" t="n">
        <v>15</v>
      </c>
      <c r="E259" s="0" t="s">
        <v>25</v>
      </c>
      <c r="G259" s="8" t="n">
        <f aca="false">F259+G258</f>
        <v>32</v>
      </c>
      <c r="H259" s="9" t="n">
        <f aca="false">H258+I259</f>
        <v>39</v>
      </c>
    </row>
    <row r="260" customFormat="false" ht="14.65" hidden="false" customHeight="false" outlineLevel="0" collapsed="false">
      <c r="A260" s="0" t="n">
        <v>258</v>
      </c>
      <c r="B260" s="0" t="n">
        <v>3</v>
      </c>
      <c r="C260" s="5" t="n">
        <v>0.0513888888888889</v>
      </c>
      <c r="D260" s="1" t="n">
        <v>14</v>
      </c>
      <c r="E260" s="0" t="s">
        <v>22</v>
      </c>
      <c r="G260" s="8" t="n">
        <f aca="false">F260+G259</f>
        <v>32</v>
      </c>
      <c r="H260" s="9" t="n">
        <f aca="false">H259+I260</f>
        <v>39</v>
      </c>
    </row>
    <row r="261" customFormat="false" ht="14.65" hidden="false" customHeight="false" outlineLevel="0" collapsed="false">
      <c r="A261" s="0" t="n">
        <v>259</v>
      </c>
      <c r="B261" s="0" t="n">
        <v>3</v>
      </c>
      <c r="C261" s="5" t="n">
        <v>0.05</v>
      </c>
      <c r="G261" s="8" t="n">
        <f aca="false">F261+G260</f>
        <v>32</v>
      </c>
      <c r="H261" s="9" t="n">
        <f aca="false">H260+I261</f>
        <v>39</v>
      </c>
      <c r="J261" s="1" t="s">
        <v>11</v>
      </c>
      <c r="K261" s="0" t="s">
        <v>23</v>
      </c>
    </row>
    <row r="262" customFormat="false" ht="14.65" hidden="false" customHeight="false" outlineLevel="0" collapsed="false">
      <c r="A262" s="0" t="n">
        <v>260</v>
      </c>
      <c r="B262" s="0" t="n">
        <v>3</v>
      </c>
      <c r="C262" s="5" t="n">
        <v>0.0465277777777778</v>
      </c>
      <c r="G262" s="8" t="n">
        <f aca="false">F262+G261</f>
        <v>32</v>
      </c>
      <c r="H262" s="9" t="n">
        <f aca="false">H261+I262</f>
        <v>39</v>
      </c>
      <c r="J262" s="1" t="s">
        <v>11</v>
      </c>
      <c r="K262" s="0" t="s">
        <v>56</v>
      </c>
    </row>
    <row r="263" customFormat="false" ht="14.65" hidden="false" customHeight="false" outlineLevel="0" collapsed="false">
      <c r="A263" s="0" t="n">
        <v>261</v>
      </c>
      <c r="B263" s="0" t="n">
        <v>3</v>
      </c>
      <c r="C263" s="5" t="n">
        <v>0.0451388888888889</v>
      </c>
      <c r="D263" s="1" t="n">
        <v>14</v>
      </c>
      <c r="E263" s="0" t="s">
        <v>14</v>
      </c>
      <c r="G263" s="8" t="n">
        <f aca="false">F263+G262</f>
        <v>32</v>
      </c>
      <c r="H263" s="9" t="n">
        <f aca="false">H262+I263</f>
        <v>39</v>
      </c>
    </row>
    <row r="264" customFormat="false" ht="14.65" hidden="false" customHeight="false" outlineLevel="0" collapsed="false">
      <c r="A264" s="0" t="n">
        <v>262</v>
      </c>
      <c r="B264" s="0" t="n">
        <v>3</v>
      </c>
      <c r="C264" s="5" t="n">
        <v>0.0388888888888889</v>
      </c>
      <c r="D264" s="10" t="n">
        <v>15</v>
      </c>
      <c r="E264" s="11" t="s">
        <v>15</v>
      </c>
      <c r="F264" s="1" t="n">
        <v>2</v>
      </c>
      <c r="G264" s="6" t="n">
        <f aca="false">F264+G263</f>
        <v>34</v>
      </c>
      <c r="H264" s="7" t="n">
        <f aca="false">H263+I264</f>
        <v>39</v>
      </c>
    </row>
    <row r="265" customFormat="false" ht="14.65" hidden="false" customHeight="false" outlineLevel="0" collapsed="false">
      <c r="A265" s="19" t="n">
        <v>263</v>
      </c>
      <c r="B265" s="19" t="n">
        <v>3</v>
      </c>
      <c r="C265" s="20" t="n">
        <v>0.0368055555555556</v>
      </c>
      <c r="D265" s="21" t="n">
        <v>8</v>
      </c>
      <c r="E265" s="19" t="s">
        <v>21</v>
      </c>
      <c r="F265" s="21"/>
      <c r="G265" s="17" t="n">
        <f aca="false">F265+G264</f>
        <v>34</v>
      </c>
      <c r="H265" s="18" t="n">
        <f aca="false">H264+I265</f>
        <v>39</v>
      </c>
      <c r="I265" s="21"/>
      <c r="J265" s="21"/>
      <c r="K265" s="19"/>
    </row>
    <row r="266" customFormat="false" ht="14.65" hidden="false" customHeight="false" outlineLevel="0" collapsed="false">
      <c r="A266" s="0" t="n">
        <v>264</v>
      </c>
      <c r="B266" s="0" t="n">
        <v>4</v>
      </c>
      <c r="C266" s="5" t="n">
        <v>0.416666666666667</v>
      </c>
      <c r="D266" s="1" t="n">
        <v>4</v>
      </c>
      <c r="E266" s="0" t="s">
        <v>9</v>
      </c>
      <c r="G266" s="8" t="n">
        <f aca="false">F266+G265</f>
        <v>34</v>
      </c>
      <c r="H266" s="9" t="n">
        <f aca="false">H265+I266</f>
        <v>39</v>
      </c>
    </row>
    <row r="267" customFormat="false" ht="14.65" hidden="false" customHeight="false" outlineLevel="0" collapsed="false">
      <c r="A267" s="0" t="n">
        <v>265</v>
      </c>
      <c r="B267" s="0" t="n">
        <v>4</v>
      </c>
      <c r="C267" s="5" t="n">
        <v>0.416666666666667</v>
      </c>
      <c r="D267" s="1" t="n">
        <v>6</v>
      </c>
      <c r="E267" s="0" t="s">
        <v>9</v>
      </c>
      <c r="G267" s="8" t="n">
        <f aca="false">F267+G266</f>
        <v>34</v>
      </c>
      <c r="H267" s="9" t="n">
        <f aca="false">H266+I267</f>
        <v>39</v>
      </c>
    </row>
    <row r="268" customFormat="false" ht="14.65" hidden="false" customHeight="false" outlineLevel="0" collapsed="false">
      <c r="A268" s="0" t="n">
        <v>266</v>
      </c>
      <c r="B268" s="0" t="n">
        <v>4</v>
      </c>
      <c r="C268" s="5" t="n">
        <v>0.416666666666667</v>
      </c>
      <c r="D268" s="1" t="n">
        <v>8</v>
      </c>
      <c r="E268" s="0" t="s">
        <v>9</v>
      </c>
      <c r="G268" s="8" t="n">
        <f aca="false">F268+G267</f>
        <v>34</v>
      </c>
      <c r="H268" s="9" t="n">
        <f aca="false">H267+I268</f>
        <v>39</v>
      </c>
    </row>
    <row r="269" customFormat="false" ht="14.65" hidden="false" customHeight="false" outlineLevel="0" collapsed="false">
      <c r="A269" s="0" t="n">
        <v>267</v>
      </c>
      <c r="B269" s="0" t="n">
        <v>4</v>
      </c>
      <c r="C269" s="5" t="n">
        <v>0.416666666666667</v>
      </c>
      <c r="D269" s="1" t="n">
        <v>14</v>
      </c>
      <c r="E269" s="0" t="s">
        <v>9</v>
      </c>
      <c r="G269" s="8" t="n">
        <f aca="false">F269+G268</f>
        <v>34</v>
      </c>
      <c r="H269" s="9" t="n">
        <f aca="false">H268+I269</f>
        <v>39</v>
      </c>
    </row>
    <row r="270" customFormat="false" ht="14.65" hidden="false" customHeight="false" outlineLevel="0" collapsed="false">
      <c r="A270" s="0" t="n">
        <v>268</v>
      </c>
      <c r="B270" s="0" t="n">
        <v>4</v>
      </c>
      <c r="C270" s="5" t="n">
        <v>0.416666666666667</v>
      </c>
      <c r="D270" s="1" t="n">
        <v>15</v>
      </c>
      <c r="E270" s="0" t="s">
        <v>9</v>
      </c>
      <c r="G270" s="8" t="n">
        <f aca="false">F270+G269</f>
        <v>34</v>
      </c>
      <c r="H270" s="9" t="n">
        <f aca="false">H269+I270</f>
        <v>39</v>
      </c>
    </row>
    <row r="271" customFormat="false" ht="14.65" hidden="false" customHeight="false" outlineLevel="0" collapsed="false">
      <c r="A271" s="0" t="n">
        <v>269</v>
      </c>
      <c r="B271" s="0" t="n">
        <v>4</v>
      </c>
      <c r="C271" s="5" t="n">
        <v>0.404861111111111</v>
      </c>
      <c r="G271" s="8" t="n">
        <f aca="false">F271+G270</f>
        <v>34</v>
      </c>
      <c r="H271" s="9" t="n">
        <f aca="false">H270+I271</f>
        <v>39</v>
      </c>
      <c r="J271" s="1" t="s">
        <v>11</v>
      </c>
      <c r="K271" s="0" t="s">
        <v>22</v>
      </c>
    </row>
    <row r="272" customFormat="false" ht="14.65" hidden="false" customHeight="false" outlineLevel="0" collapsed="false">
      <c r="A272" s="0" t="n">
        <v>270</v>
      </c>
      <c r="B272" s="0" t="n">
        <v>4</v>
      </c>
      <c r="C272" s="5" t="n">
        <v>0.404166666666667</v>
      </c>
      <c r="D272" s="1" t="n">
        <v>6</v>
      </c>
      <c r="E272" s="0" t="s">
        <v>23</v>
      </c>
      <c r="G272" s="8" t="n">
        <f aca="false">F272+G271</f>
        <v>34</v>
      </c>
      <c r="H272" s="9" t="n">
        <f aca="false">H271+I272</f>
        <v>39</v>
      </c>
    </row>
    <row r="273" customFormat="false" ht="14.65" hidden="false" customHeight="false" outlineLevel="0" collapsed="false">
      <c r="A273" s="0" t="n">
        <v>271</v>
      </c>
      <c r="B273" s="0" t="n">
        <v>4</v>
      </c>
      <c r="C273" s="5" t="n">
        <v>0.390972222222222</v>
      </c>
      <c r="D273" s="1" t="n">
        <v>8</v>
      </c>
      <c r="E273" s="0" t="s">
        <v>22</v>
      </c>
      <c r="G273" s="8" t="n">
        <f aca="false">F273+G272</f>
        <v>34</v>
      </c>
      <c r="H273" s="9" t="n">
        <f aca="false">H272+I273</f>
        <v>39</v>
      </c>
    </row>
    <row r="274" customFormat="false" ht="14.65" hidden="false" customHeight="false" outlineLevel="0" collapsed="false">
      <c r="A274" s="0" t="n">
        <v>272</v>
      </c>
      <c r="B274" s="0" t="n">
        <v>4</v>
      </c>
      <c r="C274" s="5" t="n">
        <v>0.388888888888889</v>
      </c>
      <c r="D274" s="1" t="n">
        <v>15</v>
      </c>
      <c r="E274" s="0" t="s">
        <v>25</v>
      </c>
      <c r="G274" s="8" t="n">
        <f aca="false">F274+G273</f>
        <v>34</v>
      </c>
      <c r="H274" s="9" t="n">
        <f aca="false">H273+I274</f>
        <v>39</v>
      </c>
    </row>
    <row r="275" customFormat="false" ht="14.65" hidden="false" customHeight="false" outlineLevel="0" collapsed="false">
      <c r="A275" s="0" t="n">
        <v>273</v>
      </c>
      <c r="B275" s="0" t="n">
        <v>4</v>
      </c>
      <c r="C275" s="5" t="n">
        <v>0.388194444444444</v>
      </c>
      <c r="D275" s="10" t="n">
        <v>15</v>
      </c>
      <c r="E275" s="11" t="s">
        <v>15</v>
      </c>
      <c r="F275" s="1" t="n">
        <v>2</v>
      </c>
      <c r="G275" s="6" t="n">
        <f aca="false">F275+G274</f>
        <v>36</v>
      </c>
      <c r="H275" s="7" t="n">
        <f aca="false">H274+I275</f>
        <v>39</v>
      </c>
    </row>
    <row r="276" customFormat="false" ht="14.65" hidden="false" customHeight="false" outlineLevel="0" collapsed="false">
      <c r="A276" s="0" t="n">
        <v>274</v>
      </c>
      <c r="B276" s="0" t="n">
        <v>4</v>
      </c>
      <c r="C276" s="5" t="n">
        <v>0.379166666666667</v>
      </c>
      <c r="G276" s="8" t="n">
        <f aca="false">F276+G275</f>
        <v>36</v>
      </c>
      <c r="H276" s="9" t="n">
        <f aca="false">H275+I276</f>
        <v>39</v>
      </c>
      <c r="J276" s="1" t="s">
        <v>11</v>
      </c>
      <c r="K276" s="0" t="s">
        <v>22</v>
      </c>
    </row>
    <row r="277" customFormat="false" ht="14.65" hidden="false" customHeight="false" outlineLevel="0" collapsed="false">
      <c r="A277" s="0" t="n">
        <v>275</v>
      </c>
      <c r="B277" s="0" t="n">
        <v>4</v>
      </c>
      <c r="C277" s="5" t="n">
        <v>0.377777777777778</v>
      </c>
      <c r="G277" s="8" t="n">
        <f aca="false">F277+G276</f>
        <v>36</v>
      </c>
      <c r="H277" s="9" t="n">
        <f aca="false">H276+I277</f>
        <v>39</v>
      </c>
      <c r="J277" s="1" t="s">
        <v>11</v>
      </c>
      <c r="K277" s="0" t="s">
        <v>25</v>
      </c>
    </row>
    <row r="278" customFormat="false" ht="14.65" hidden="false" customHeight="false" outlineLevel="0" collapsed="false">
      <c r="A278" s="0" t="n">
        <v>276</v>
      </c>
      <c r="B278" s="0" t="n">
        <v>4</v>
      </c>
      <c r="C278" s="5" t="n">
        <v>0.376388888888889</v>
      </c>
      <c r="G278" s="8" t="n">
        <f aca="false">F278+G277</f>
        <v>36</v>
      </c>
      <c r="H278" s="9" t="n">
        <f aca="false">H277+I278</f>
        <v>39</v>
      </c>
      <c r="J278" s="1" t="s">
        <v>11</v>
      </c>
      <c r="K278" s="0" t="s">
        <v>22</v>
      </c>
    </row>
    <row r="279" customFormat="false" ht="14.65" hidden="false" customHeight="false" outlineLevel="0" collapsed="false">
      <c r="A279" s="0" t="n">
        <v>277</v>
      </c>
      <c r="B279" s="0" t="n">
        <v>4</v>
      </c>
      <c r="C279" s="5" t="n">
        <v>0.372222222222222</v>
      </c>
      <c r="G279" s="8" t="n">
        <f aca="false">F279+G278</f>
        <v>36</v>
      </c>
      <c r="H279" s="9" t="n">
        <f aca="false">H278+I279</f>
        <v>39</v>
      </c>
      <c r="J279" s="1" t="s">
        <v>11</v>
      </c>
      <c r="K279" s="0" t="s">
        <v>25</v>
      </c>
    </row>
    <row r="280" customFormat="false" ht="14.65" hidden="false" customHeight="false" outlineLevel="0" collapsed="false">
      <c r="A280" s="0" t="n">
        <v>278</v>
      </c>
      <c r="B280" s="0" t="n">
        <v>4</v>
      </c>
      <c r="C280" s="5" t="n">
        <v>0.370138888888889</v>
      </c>
      <c r="G280" s="8" t="n">
        <f aca="false">F280+G279</f>
        <v>36</v>
      </c>
      <c r="H280" s="9" t="n">
        <f aca="false">H279+I280</f>
        <v>39</v>
      </c>
      <c r="J280" s="1" t="s">
        <v>11</v>
      </c>
      <c r="K280" s="0" t="s">
        <v>22</v>
      </c>
    </row>
    <row r="281" customFormat="false" ht="14.65" hidden="false" customHeight="false" outlineLevel="0" collapsed="false">
      <c r="A281" s="0" t="n">
        <v>279</v>
      </c>
      <c r="B281" s="0" t="n">
        <v>4</v>
      </c>
      <c r="C281" s="5" t="n">
        <v>0.369444444444444</v>
      </c>
      <c r="G281" s="8" t="n">
        <f aca="false">F281+G280</f>
        <v>36</v>
      </c>
      <c r="H281" s="9" t="n">
        <f aca="false">H280+I281</f>
        <v>39</v>
      </c>
      <c r="J281" s="1" t="s">
        <v>11</v>
      </c>
      <c r="K281" s="0" t="s">
        <v>25</v>
      </c>
    </row>
    <row r="282" customFormat="false" ht="14.65" hidden="false" customHeight="false" outlineLevel="0" collapsed="false">
      <c r="A282" s="0" t="n">
        <v>280</v>
      </c>
      <c r="B282" s="0" t="n">
        <v>4</v>
      </c>
      <c r="C282" s="5" t="n">
        <v>0.361111111111111</v>
      </c>
      <c r="G282" s="8" t="n">
        <f aca="false">F282+G281</f>
        <v>36</v>
      </c>
      <c r="H282" s="9" t="n">
        <f aca="false">H281+I282</f>
        <v>39</v>
      </c>
      <c r="J282" s="1" t="s">
        <v>11</v>
      </c>
      <c r="K282" s="0" t="s">
        <v>22</v>
      </c>
    </row>
    <row r="283" customFormat="false" ht="14.65" hidden="false" customHeight="false" outlineLevel="0" collapsed="false">
      <c r="A283" s="0" t="n">
        <v>281</v>
      </c>
      <c r="B283" s="0" t="n">
        <v>4</v>
      </c>
      <c r="C283" s="5" t="n">
        <v>0.360416666666667</v>
      </c>
      <c r="G283" s="8" t="n">
        <f aca="false">F283+G282</f>
        <v>36</v>
      </c>
      <c r="H283" s="9" t="n">
        <f aca="false">H282+I283</f>
        <v>39</v>
      </c>
      <c r="J283" s="1" t="s">
        <v>11</v>
      </c>
      <c r="K283" s="0" t="s">
        <v>25</v>
      </c>
    </row>
    <row r="284" customFormat="false" ht="14.65" hidden="false" customHeight="false" outlineLevel="0" collapsed="false">
      <c r="A284" s="0" t="n">
        <v>282</v>
      </c>
      <c r="B284" s="0" t="n">
        <v>4</v>
      </c>
      <c r="C284" s="5" t="n">
        <v>0.359027777777778</v>
      </c>
      <c r="D284" s="1" t="n">
        <v>15</v>
      </c>
      <c r="E284" s="0" t="s">
        <v>24</v>
      </c>
      <c r="G284" s="8" t="n">
        <f aca="false">F284+G283</f>
        <v>36</v>
      </c>
      <c r="H284" s="9" t="n">
        <f aca="false">H283+I284</f>
        <v>39</v>
      </c>
    </row>
    <row r="285" customFormat="false" ht="14.65" hidden="false" customHeight="false" outlineLevel="0" collapsed="false">
      <c r="A285" s="0" t="n">
        <v>283</v>
      </c>
      <c r="B285" s="0" t="n">
        <v>4</v>
      </c>
      <c r="C285" s="5" t="n">
        <v>0.353472222222222</v>
      </c>
      <c r="G285" s="8" t="n">
        <f aca="false">F285+G284</f>
        <v>36</v>
      </c>
      <c r="H285" s="9" t="n">
        <f aca="false">H284+I285</f>
        <v>39</v>
      </c>
      <c r="J285" s="1" t="s">
        <v>11</v>
      </c>
      <c r="K285" s="0" t="s">
        <v>22</v>
      </c>
    </row>
    <row r="286" customFormat="false" ht="14.65" hidden="false" customHeight="false" outlineLevel="0" collapsed="false">
      <c r="A286" s="0" t="n">
        <v>284</v>
      </c>
      <c r="B286" s="0" t="n">
        <v>4</v>
      </c>
      <c r="C286" s="5" t="n">
        <v>0.353472222222222</v>
      </c>
      <c r="G286" s="8" t="n">
        <f aca="false">F286+G285</f>
        <v>36</v>
      </c>
      <c r="H286" s="9" t="n">
        <f aca="false">H285+I286</f>
        <v>39</v>
      </c>
      <c r="J286" s="1" t="s">
        <v>11</v>
      </c>
      <c r="K286" s="0" t="s">
        <v>22</v>
      </c>
    </row>
    <row r="287" customFormat="false" ht="14.65" hidden="false" customHeight="false" outlineLevel="0" collapsed="false">
      <c r="A287" s="0" t="n">
        <v>285</v>
      </c>
      <c r="B287" s="0" t="n">
        <v>4</v>
      </c>
      <c r="C287" s="5" t="n">
        <v>0.348611111111111</v>
      </c>
      <c r="G287" s="8" t="n">
        <f aca="false">F287+G286</f>
        <v>36</v>
      </c>
      <c r="H287" s="9" t="n">
        <f aca="false">H286+I287</f>
        <v>39</v>
      </c>
      <c r="J287" s="1" t="s">
        <v>11</v>
      </c>
      <c r="K287" s="0" t="s">
        <v>25</v>
      </c>
    </row>
    <row r="288" customFormat="false" ht="14.65" hidden="false" customHeight="false" outlineLevel="0" collapsed="false">
      <c r="A288" s="0" t="n">
        <v>286</v>
      </c>
      <c r="B288" s="0" t="n">
        <v>4</v>
      </c>
      <c r="C288" s="5" t="n">
        <v>0.347916666666667</v>
      </c>
      <c r="G288" s="8" t="n">
        <f aca="false">F288+G287</f>
        <v>36</v>
      </c>
      <c r="H288" s="9" t="n">
        <f aca="false">H287+I288</f>
        <v>39</v>
      </c>
      <c r="J288" s="1" t="s">
        <v>11</v>
      </c>
      <c r="K288" s="0" t="s">
        <v>22</v>
      </c>
    </row>
    <row r="289" customFormat="false" ht="14.65" hidden="false" customHeight="false" outlineLevel="0" collapsed="false">
      <c r="A289" s="0" t="n">
        <v>287</v>
      </c>
      <c r="B289" s="0" t="n">
        <v>4</v>
      </c>
      <c r="C289" s="5" t="n">
        <v>0.346527777777778</v>
      </c>
      <c r="D289" s="1" t="n">
        <v>15</v>
      </c>
      <c r="E289" s="0" t="s">
        <v>23</v>
      </c>
      <c r="G289" s="8" t="n">
        <f aca="false">F289+G288</f>
        <v>36</v>
      </c>
      <c r="H289" s="9" t="n">
        <f aca="false">H288+I289</f>
        <v>39</v>
      </c>
    </row>
    <row r="290" customFormat="false" ht="14.65" hidden="false" customHeight="false" outlineLevel="0" collapsed="false">
      <c r="A290" s="0" t="n">
        <v>288</v>
      </c>
      <c r="B290" s="0" t="n">
        <v>4</v>
      </c>
      <c r="C290" s="5" t="n">
        <v>0.340277777777778</v>
      </c>
      <c r="G290" s="8" t="n">
        <f aca="false">F290+G289</f>
        <v>36</v>
      </c>
      <c r="H290" s="9" t="n">
        <f aca="false">H289+I290</f>
        <v>39</v>
      </c>
      <c r="J290" s="1" t="s">
        <v>11</v>
      </c>
      <c r="K290" s="0" t="s">
        <v>24</v>
      </c>
    </row>
    <row r="291" customFormat="false" ht="14.65" hidden="false" customHeight="false" outlineLevel="0" collapsed="false">
      <c r="A291" s="0" t="n">
        <v>289</v>
      </c>
      <c r="B291" s="0" t="n">
        <v>4</v>
      </c>
      <c r="C291" s="5" t="n">
        <v>0.33125</v>
      </c>
      <c r="D291" s="10" t="n">
        <v>4</v>
      </c>
      <c r="E291" s="11" t="s">
        <v>15</v>
      </c>
      <c r="F291" s="1" t="n">
        <v>2</v>
      </c>
      <c r="G291" s="6" t="n">
        <f aca="false">F291+G290</f>
        <v>38</v>
      </c>
      <c r="H291" s="7" t="n">
        <f aca="false">H290+I291</f>
        <v>39</v>
      </c>
    </row>
    <row r="292" customFormat="false" ht="14.65" hidden="false" customHeight="false" outlineLevel="0" collapsed="false">
      <c r="A292" s="0" t="n">
        <v>290</v>
      </c>
      <c r="B292" s="0" t="n">
        <v>4</v>
      </c>
      <c r="C292" s="5" t="n">
        <v>0.323611111111111</v>
      </c>
      <c r="G292" s="8" t="n">
        <f aca="false">F292+G291</f>
        <v>38</v>
      </c>
      <c r="H292" s="9" t="n">
        <f aca="false">H291+I292</f>
        <v>39</v>
      </c>
      <c r="J292" s="1" t="s">
        <v>11</v>
      </c>
      <c r="K292" s="0" t="s">
        <v>22</v>
      </c>
    </row>
    <row r="293" customFormat="false" ht="14.65" hidden="false" customHeight="false" outlineLevel="0" collapsed="false">
      <c r="A293" s="0" t="n">
        <v>291</v>
      </c>
      <c r="B293" s="0" t="n">
        <v>4</v>
      </c>
      <c r="C293" s="5" t="n">
        <v>0.321527777777778</v>
      </c>
      <c r="D293" s="1" t="n">
        <v>14</v>
      </c>
      <c r="E293" s="0" t="s">
        <v>46</v>
      </c>
      <c r="G293" s="8" t="n">
        <f aca="false">F293+G292</f>
        <v>38</v>
      </c>
      <c r="H293" s="9" t="n">
        <f aca="false">H292+I293</f>
        <v>39</v>
      </c>
    </row>
    <row r="294" customFormat="false" ht="14.65" hidden="false" customHeight="false" outlineLevel="0" collapsed="false">
      <c r="A294" s="0" t="n">
        <v>292</v>
      </c>
      <c r="B294" s="0" t="n">
        <v>4</v>
      </c>
      <c r="C294" s="5" t="n">
        <v>0.321527777777778</v>
      </c>
      <c r="D294" s="1" t="n">
        <v>15</v>
      </c>
      <c r="E294" s="0" t="s">
        <v>23</v>
      </c>
      <c r="G294" s="8" t="n">
        <f aca="false">F294+G293</f>
        <v>38</v>
      </c>
      <c r="H294" s="9" t="n">
        <f aca="false">H293+I294</f>
        <v>39</v>
      </c>
    </row>
    <row r="295" customFormat="false" ht="14.65" hidden="false" customHeight="false" outlineLevel="0" collapsed="false">
      <c r="A295" s="0" t="n">
        <v>293</v>
      </c>
      <c r="B295" s="0" t="n">
        <v>4</v>
      </c>
      <c r="C295" s="5" t="n">
        <v>0.320138888888889</v>
      </c>
      <c r="D295" s="1" t="n">
        <v>15</v>
      </c>
      <c r="E295" s="0" t="s">
        <v>57</v>
      </c>
      <c r="G295" s="8" t="n">
        <f aca="false">F295+G294</f>
        <v>38</v>
      </c>
      <c r="H295" s="9" t="n">
        <f aca="false">H294+I295</f>
        <v>39</v>
      </c>
    </row>
    <row r="296" customFormat="false" ht="14.65" hidden="false" customHeight="false" outlineLevel="0" collapsed="false">
      <c r="A296" s="0" t="n">
        <v>294</v>
      </c>
      <c r="B296" s="0" t="n">
        <v>4</v>
      </c>
      <c r="C296" s="5" t="n">
        <v>0.319444444444445</v>
      </c>
      <c r="G296" s="8" t="n">
        <f aca="false">F296+G295</f>
        <v>38</v>
      </c>
      <c r="H296" s="9" t="n">
        <f aca="false">H295+I296</f>
        <v>39</v>
      </c>
      <c r="J296" s="1" t="s">
        <v>11</v>
      </c>
      <c r="K296" s="0" t="s">
        <v>14</v>
      </c>
    </row>
    <row r="297" customFormat="false" ht="14.65" hidden="false" customHeight="false" outlineLevel="0" collapsed="false">
      <c r="A297" s="0" t="n">
        <v>295</v>
      </c>
      <c r="B297" s="0" t="n">
        <v>4</v>
      </c>
      <c r="C297" s="5" t="n">
        <v>0.315277777777778</v>
      </c>
      <c r="G297" s="8" t="n">
        <f aca="false">F297+G296</f>
        <v>38</v>
      </c>
      <c r="H297" s="9" t="n">
        <f aca="false">H296+I297</f>
        <v>39</v>
      </c>
      <c r="J297" s="1" t="s">
        <v>11</v>
      </c>
      <c r="K297" s="0" t="s">
        <v>22</v>
      </c>
    </row>
    <row r="298" customFormat="false" ht="14.65" hidden="false" customHeight="false" outlineLevel="0" collapsed="false">
      <c r="A298" s="0" t="n">
        <v>296</v>
      </c>
      <c r="B298" s="0" t="n">
        <v>4</v>
      </c>
      <c r="C298" s="5" t="n">
        <v>0.314583333333333</v>
      </c>
      <c r="D298" s="1" t="n">
        <v>15</v>
      </c>
      <c r="E298" s="0" t="s">
        <v>23</v>
      </c>
      <c r="G298" s="8" t="n">
        <f aca="false">F298+G297</f>
        <v>38</v>
      </c>
      <c r="H298" s="9" t="n">
        <f aca="false">H297+I298</f>
        <v>39</v>
      </c>
    </row>
    <row r="299" customFormat="false" ht="14.65" hidden="false" customHeight="false" outlineLevel="0" collapsed="false">
      <c r="A299" s="0" t="n">
        <v>297</v>
      </c>
      <c r="B299" s="0" t="n">
        <v>4</v>
      </c>
      <c r="C299" s="5" t="n">
        <v>0.299305555555556</v>
      </c>
      <c r="D299" s="1" t="n">
        <v>4</v>
      </c>
      <c r="E299" s="0" t="s">
        <v>30</v>
      </c>
      <c r="G299" s="8" t="n">
        <f aca="false">F299+G298</f>
        <v>38</v>
      </c>
      <c r="H299" s="9" t="n">
        <f aca="false">H298+I299</f>
        <v>39</v>
      </c>
    </row>
    <row r="300" customFormat="false" ht="14.65" hidden="false" customHeight="false" outlineLevel="0" collapsed="false">
      <c r="A300" s="0" t="n">
        <v>298</v>
      </c>
      <c r="B300" s="0" t="n">
        <v>4</v>
      </c>
      <c r="C300" s="5" t="n">
        <v>0.297916666666667</v>
      </c>
      <c r="G300" s="8" t="n">
        <f aca="false">F300+G299</f>
        <v>38</v>
      </c>
      <c r="H300" s="9" t="n">
        <f aca="false">H299+I300</f>
        <v>39</v>
      </c>
      <c r="J300" s="1" t="s">
        <v>11</v>
      </c>
      <c r="K300" s="0" t="s">
        <v>23</v>
      </c>
    </row>
    <row r="301" customFormat="false" ht="14.65" hidden="false" customHeight="false" outlineLevel="0" collapsed="false">
      <c r="A301" s="0" t="n">
        <v>299</v>
      </c>
      <c r="B301" s="0" t="n">
        <v>4</v>
      </c>
      <c r="C301" s="5" t="n">
        <v>0.292361111111111</v>
      </c>
      <c r="G301" s="8" t="n">
        <f aca="false">F301+G300</f>
        <v>38</v>
      </c>
      <c r="H301" s="9" t="n">
        <f aca="false">H300+I301</f>
        <v>39</v>
      </c>
      <c r="J301" s="1" t="s">
        <v>11</v>
      </c>
      <c r="K301" s="0" t="s">
        <v>58</v>
      </c>
    </row>
    <row r="302" customFormat="false" ht="14.65" hidden="false" customHeight="false" outlineLevel="0" collapsed="false">
      <c r="A302" s="0" t="n">
        <v>300</v>
      </c>
      <c r="B302" s="0" t="n">
        <v>4</v>
      </c>
      <c r="C302" s="5" t="n">
        <v>0.291666666666667</v>
      </c>
      <c r="D302" s="1" t="n">
        <v>4</v>
      </c>
      <c r="E302" s="0" t="s">
        <v>14</v>
      </c>
      <c r="G302" s="8" t="n">
        <f aca="false">F302+G301</f>
        <v>38</v>
      </c>
      <c r="H302" s="9" t="n">
        <f aca="false">H301+I302</f>
        <v>39</v>
      </c>
    </row>
    <row r="303" customFormat="false" ht="14.65" hidden="false" customHeight="false" outlineLevel="0" collapsed="false">
      <c r="A303" s="0" t="n">
        <v>301</v>
      </c>
      <c r="B303" s="0" t="n">
        <v>4</v>
      </c>
      <c r="C303" s="5" t="n">
        <v>0.288888888888889</v>
      </c>
      <c r="G303" s="8" t="n">
        <f aca="false">F303+G302</f>
        <v>38</v>
      </c>
      <c r="H303" s="9" t="n">
        <f aca="false">H302+I303</f>
        <v>39</v>
      </c>
      <c r="J303" s="1" t="s">
        <v>11</v>
      </c>
      <c r="K303" s="0" t="s">
        <v>32</v>
      </c>
    </row>
    <row r="304" customFormat="false" ht="14.65" hidden="false" customHeight="false" outlineLevel="0" collapsed="false">
      <c r="A304" s="0" t="n">
        <v>302</v>
      </c>
      <c r="B304" s="0" t="n">
        <v>4</v>
      </c>
      <c r="C304" s="5" t="n">
        <v>0.288888888888889</v>
      </c>
      <c r="D304" s="10" t="n">
        <v>8</v>
      </c>
      <c r="E304" s="11" t="s">
        <v>37</v>
      </c>
      <c r="F304" s="1" t="n">
        <v>1</v>
      </c>
      <c r="G304" s="6" t="n">
        <f aca="false">F304+G303</f>
        <v>39</v>
      </c>
      <c r="H304" s="7" t="n">
        <f aca="false">H303+I304</f>
        <v>39</v>
      </c>
    </row>
    <row r="305" customFormat="false" ht="14.65" hidden="false" customHeight="false" outlineLevel="0" collapsed="false">
      <c r="A305" s="0" t="n">
        <v>303</v>
      </c>
      <c r="B305" s="0" t="n">
        <v>4</v>
      </c>
      <c r="C305" s="5" t="n">
        <v>0.288888888888889</v>
      </c>
      <c r="D305" s="10" t="n">
        <v>8</v>
      </c>
      <c r="E305" s="11" t="s">
        <v>37</v>
      </c>
      <c r="F305" s="1" t="n">
        <v>1</v>
      </c>
      <c r="G305" s="6" t="n">
        <f aca="false">F305+G304</f>
        <v>40</v>
      </c>
      <c r="H305" s="7" t="n">
        <f aca="false">H304+I305</f>
        <v>39</v>
      </c>
    </row>
    <row r="306" customFormat="false" ht="14.65" hidden="false" customHeight="false" outlineLevel="0" collapsed="false">
      <c r="A306" s="0" t="n">
        <v>304</v>
      </c>
      <c r="B306" s="0" t="n">
        <v>4</v>
      </c>
      <c r="C306" s="5" t="n">
        <v>0.280555555555556</v>
      </c>
      <c r="G306" s="8" t="n">
        <f aca="false">F306+G305</f>
        <v>40</v>
      </c>
      <c r="H306" s="9" t="n">
        <f aca="false">H305+I306</f>
        <v>39</v>
      </c>
      <c r="J306" s="1" t="s">
        <v>11</v>
      </c>
      <c r="K306" s="0" t="s">
        <v>22</v>
      </c>
    </row>
    <row r="307" customFormat="false" ht="14.65" hidden="false" customHeight="false" outlineLevel="0" collapsed="false">
      <c r="A307" s="0" t="n">
        <v>305</v>
      </c>
      <c r="B307" s="0" t="n">
        <v>4</v>
      </c>
      <c r="C307" s="5" t="n">
        <v>0.279861111111111</v>
      </c>
      <c r="D307" s="1" t="n">
        <v>15</v>
      </c>
      <c r="E307" s="0" t="s">
        <v>23</v>
      </c>
      <c r="G307" s="8" t="n">
        <f aca="false">F307+G306</f>
        <v>40</v>
      </c>
      <c r="H307" s="9" t="n">
        <f aca="false">H306+I307</f>
        <v>39</v>
      </c>
    </row>
    <row r="308" customFormat="false" ht="14.65" hidden="false" customHeight="false" outlineLevel="0" collapsed="false">
      <c r="A308" s="0" t="n">
        <v>306</v>
      </c>
      <c r="B308" s="0" t="n">
        <v>4</v>
      </c>
      <c r="C308" s="5" t="n">
        <v>0.272222222222222</v>
      </c>
      <c r="D308" s="10" t="n">
        <v>8</v>
      </c>
      <c r="E308" s="11" t="s">
        <v>15</v>
      </c>
      <c r="F308" s="1" t="n">
        <v>2</v>
      </c>
      <c r="G308" s="6" t="n">
        <f aca="false">F308+G307</f>
        <v>42</v>
      </c>
      <c r="H308" s="7" t="n">
        <f aca="false">H307+I308</f>
        <v>39</v>
      </c>
    </row>
    <row r="309" customFormat="false" ht="14.65" hidden="false" customHeight="false" outlineLevel="0" collapsed="false">
      <c r="A309" s="0" t="n">
        <v>307</v>
      </c>
      <c r="B309" s="0" t="n">
        <v>4</v>
      </c>
      <c r="C309" s="5" t="n">
        <v>0.270833333333333</v>
      </c>
      <c r="D309" s="1" t="n">
        <v>15</v>
      </c>
      <c r="E309" s="0" t="s">
        <v>21</v>
      </c>
      <c r="G309" s="8" t="n">
        <f aca="false">F309+G308</f>
        <v>42</v>
      </c>
      <c r="H309" s="9" t="n">
        <f aca="false">H308+I309</f>
        <v>39</v>
      </c>
    </row>
    <row r="310" customFormat="false" ht="14.65" hidden="false" customHeight="false" outlineLevel="0" collapsed="false">
      <c r="A310" s="0" t="n">
        <v>308</v>
      </c>
      <c r="B310" s="0" t="n">
        <v>4</v>
      </c>
      <c r="C310" s="5" t="n">
        <v>0.260416666666667</v>
      </c>
      <c r="G310" s="8" t="n">
        <f aca="false">F310+G309</f>
        <v>42</v>
      </c>
      <c r="H310" s="9" t="n">
        <f aca="false">H309+I310</f>
        <v>39</v>
      </c>
      <c r="J310" s="1" t="s">
        <v>11</v>
      </c>
      <c r="K310" s="0" t="s">
        <v>30</v>
      </c>
    </row>
    <row r="311" customFormat="false" ht="14.65" hidden="false" customHeight="false" outlineLevel="0" collapsed="false">
      <c r="A311" s="0" t="n">
        <v>309</v>
      </c>
      <c r="B311" s="0" t="n">
        <v>4</v>
      </c>
      <c r="C311" s="5" t="n">
        <v>0.259722222222222</v>
      </c>
      <c r="D311" s="1" t="n">
        <v>14</v>
      </c>
      <c r="E311" s="0" t="s">
        <v>23</v>
      </c>
      <c r="G311" s="8" t="n">
        <f aca="false">F311+G310</f>
        <v>42</v>
      </c>
      <c r="H311" s="9" t="n">
        <f aca="false">H310+I311</f>
        <v>39</v>
      </c>
    </row>
    <row r="312" customFormat="false" ht="14.65" hidden="false" customHeight="false" outlineLevel="0" collapsed="false">
      <c r="A312" s="0" t="n">
        <v>310</v>
      </c>
      <c r="B312" s="0" t="n">
        <v>4</v>
      </c>
      <c r="C312" s="5" t="n">
        <v>0.246527777777778</v>
      </c>
      <c r="D312" s="1" t="n">
        <v>6</v>
      </c>
      <c r="E312" s="0" t="s">
        <v>30</v>
      </c>
      <c r="G312" s="8" t="n">
        <f aca="false">F312+G311</f>
        <v>42</v>
      </c>
      <c r="H312" s="9" t="n">
        <f aca="false">H311+I312</f>
        <v>39</v>
      </c>
    </row>
    <row r="313" customFormat="false" ht="14.65" hidden="false" customHeight="false" outlineLevel="0" collapsed="false">
      <c r="A313" s="0" t="n">
        <v>311</v>
      </c>
      <c r="B313" s="0" t="n">
        <v>4</v>
      </c>
      <c r="C313" s="5" t="n">
        <v>0.245138888888889</v>
      </c>
      <c r="G313" s="8" t="n">
        <f aca="false">F313+G312</f>
        <v>42</v>
      </c>
      <c r="H313" s="9" t="n">
        <f aca="false">H312+I313</f>
        <v>39</v>
      </c>
      <c r="J313" s="1" t="s">
        <v>11</v>
      </c>
      <c r="K313" s="0" t="s">
        <v>26</v>
      </c>
    </row>
    <row r="314" customFormat="false" ht="14.65" hidden="false" customHeight="false" outlineLevel="0" collapsed="false">
      <c r="A314" s="0" t="n">
        <v>312</v>
      </c>
      <c r="B314" s="0" t="n">
        <v>4</v>
      </c>
      <c r="C314" s="5" t="n">
        <v>0.236805555555556</v>
      </c>
      <c r="G314" s="6" t="n">
        <f aca="false">F314+G313</f>
        <v>42</v>
      </c>
      <c r="H314" s="7" t="n">
        <f aca="false">H313+I314</f>
        <v>41</v>
      </c>
      <c r="I314" s="1" t="n">
        <v>2</v>
      </c>
      <c r="J314" s="10" t="s">
        <v>11</v>
      </c>
      <c r="K314" s="11" t="s">
        <v>15</v>
      </c>
    </row>
    <row r="315" customFormat="false" ht="14.65" hidden="false" customHeight="false" outlineLevel="0" collapsed="false">
      <c r="A315" s="0" t="n">
        <v>313</v>
      </c>
      <c r="B315" s="0" t="n">
        <v>4</v>
      </c>
      <c r="C315" s="5" t="n">
        <v>0.222916666666667</v>
      </c>
      <c r="D315" s="10" t="n">
        <v>4</v>
      </c>
      <c r="E315" s="11" t="s">
        <v>27</v>
      </c>
      <c r="F315" s="1" t="n">
        <v>3</v>
      </c>
      <c r="G315" s="6" t="n">
        <f aca="false">F315+G314</f>
        <v>45</v>
      </c>
      <c r="H315" s="7" t="n">
        <f aca="false">H314+I315</f>
        <v>41</v>
      </c>
    </row>
    <row r="316" customFormat="false" ht="14.65" hidden="false" customHeight="false" outlineLevel="0" collapsed="false">
      <c r="A316" s="0" t="n">
        <v>314</v>
      </c>
      <c r="B316" s="0" t="n">
        <v>4</v>
      </c>
      <c r="C316" s="5" t="n">
        <v>0.221527777777778</v>
      </c>
      <c r="D316" s="1" t="n">
        <v>8</v>
      </c>
      <c r="E316" s="0" t="s">
        <v>21</v>
      </c>
      <c r="G316" s="8" t="n">
        <f aca="false">F316+G315</f>
        <v>45</v>
      </c>
      <c r="H316" s="9" t="n">
        <f aca="false">H315+I316</f>
        <v>41</v>
      </c>
    </row>
    <row r="317" customFormat="false" ht="14.65" hidden="false" customHeight="false" outlineLevel="0" collapsed="false">
      <c r="A317" s="0" t="n">
        <v>315</v>
      </c>
      <c r="B317" s="0" t="n">
        <v>4</v>
      </c>
      <c r="C317" s="5" t="n">
        <v>0.213888888888889</v>
      </c>
      <c r="G317" s="8" t="n">
        <f aca="false">F317+G316</f>
        <v>45</v>
      </c>
      <c r="H317" s="9" t="n">
        <f aca="false">H316+I317</f>
        <v>41</v>
      </c>
      <c r="J317" s="1" t="s">
        <v>11</v>
      </c>
      <c r="K317" s="0" t="s">
        <v>30</v>
      </c>
    </row>
    <row r="318" customFormat="false" ht="14.65" hidden="false" customHeight="false" outlineLevel="0" collapsed="false">
      <c r="A318" s="0" t="n">
        <v>316</v>
      </c>
      <c r="B318" s="0" t="n">
        <v>4</v>
      </c>
      <c r="C318" s="5" t="n">
        <v>0.2125</v>
      </c>
      <c r="D318" s="1" t="n">
        <v>6</v>
      </c>
      <c r="E318" s="0" t="s">
        <v>23</v>
      </c>
      <c r="G318" s="8" t="n">
        <f aca="false">F318+G317</f>
        <v>45</v>
      </c>
      <c r="H318" s="9" t="n">
        <f aca="false">H317+I318</f>
        <v>41</v>
      </c>
    </row>
    <row r="319" customFormat="false" ht="14.65" hidden="false" customHeight="false" outlineLevel="0" collapsed="false">
      <c r="A319" s="0" t="n">
        <v>317</v>
      </c>
      <c r="B319" s="0" t="n">
        <v>4</v>
      </c>
      <c r="C319" s="5" t="n">
        <v>0.209722222222222</v>
      </c>
      <c r="D319" s="1" t="n">
        <v>6</v>
      </c>
      <c r="E319" s="0" t="s">
        <v>22</v>
      </c>
      <c r="G319" s="8" t="n">
        <f aca="false">F319+G318</f>
        <v>45</v>
      </c>
      <c r="H319" s="9" t="n">
        <f aca="false">H318+I319</f>
        <v>41</v>
      </c>
    </row>
    <row r="320" customFormat="false" ht="14.65" hidden="false" customHeight="false" outlineLevel="0" collapsed="false">
      <c r="A320" s="0" t="n">
        <v>318</v>
      </c>
      <c r="B320" s="0" t="n">
        <v>4</v>
      </c>
      <c r="C320" s="5" t="n">
        <v>0.208333333333333</v>
      </c>
      <c r="G320" s="8" t="n">
        <f aca="false">F320+G319</f>
        <v>45</v>
      </c>
      <c r="H320" s="9" t="n">
        <f aca="false">H319+I320</f>
        <v>41</v>
      </c>
      <c r="J320" s="1" t="s">
        <v>11</v>
      </c>
      <c r="K320" s="0" t="s">
        <v>46</v>
      </c>
    </row>
    <row r="321" customFormat="false" ht="14.65" hidden="false" customHeight="false" outlineLevel="0" collapsed="false">
      <c r="A321" s="0" t="n">
        <v>319</v>
      </c>
      <c r="B321" s="0" t="n">
        <v>4</v>
      </c>
      <c r="C321" s="5" t="n">
        <v>0.207638888888889</v>
      </c>
      <c r="G321" s="8" t="n">
        <f aca="false">F321+G320</f>
        <v>45</v>
      </c>
      <c r="H321" s="9" t="n">
        <f aca="false">H320+I321</f>
        <v>41</v>
      </c>
      <c r="J321" s="1" t="s">
        <v>11</v>
      </c>
      <c r="K321" s="0" t="s">
        <v>23</v>
      </c>
    </row>
    <row r="322" customFormat="false" ht="14.65" hidden="false" customHeight="false" outlineLevel="0" collapsed="false">
      <c r="A322" s="0" t="n">
        <v>320</v>
      </c>
      <c r="B322" s="0" t="n">
        <v>4</v>
      </c>
      <c r="C322" s="5" t="n">
        <v>0.205555555555556</v>
      </c>
      <c r="G322" s="8" t="n">
        <f aca="false">F322+G321</f>
        <v>45</v>
      </c>
      <c r="H322" s="9" t="n">
        <f aca="false">H321+I322</f>
        <v>41</v>
      </c>
      <c r="K322" s="0" t="s">
        <v>18</v>
      </c>
    </row>
    <row r="323" customFormat="false" ht="14.65" hidden="false" customHeight="false" outlineLevel="0" collapsed="false">
      <c r="A323" s="0" t="n">
        <v>321</v>
      </c>
      <c r="B323" s="0" t="n">
        <v>4</v>
      </c>
      <c r="C323" s="5" t="n">
        <v>0.204861111111111</v>
      </c>
      <c r="G323" s="6" t="n">
        <f aca="false">F323+G322</f>
        <v>45</v>
      </c>
      <c r="H323" s="7" t="n">
        <f aca="false">H322+I323</f>
        <v>43</v>
      </c>
      <c r="I323" s="1" t="n">
        <v>2</v>
      </c>
      <c r="J323" s="10" t="s">
        <v>11</v>
      </c>
      <c r="K323" s="11" t="s">
        <v>15</v>
      </c>
    </row>
    <row r="324" customFormat="false" ht="14.65" hidden="false" customHeight="false" outlineLevel="0" collapsed="false">
      <c r="A324" s="0" t="n">
        <v>322</v>
      </c>
      <c r="B324" s="0" t="n">
        <v>4</v>
      </c>
      <c r="C324" s="5" t="n">
        <v>0.203472222222222</v>
      </c>
      <c r="G324" s="8" t="n">
        <f aca="false">F324+G323</f>
        <v>45</v>
      </c>
      <c r="H324" s="9" t="n">
        <f aca="false">H323+I324</f>
        <v>43</v>
      </c>
      <c r="J324" s="1" t="s">
        <v>11</v>
      </c>
      <c r="K324" s="0" t="s">
        <v>21</v>
      </c>
    </row>
    <row r="325" customFormat="false" ht="14.65" hidden="false" customHeight="false" outlineLevel="0" collapsed="false">
      <c r="A325" s="0" t="n">
        <v>323</v>
      </c>
      <c r="B325" s="0" t="n">
        <v>4</v>
      </c>
      <c r="C325" s="5" t="n">
        <v>0.186805555555556</v>
      </c>
      <c r="D325" s="10" t="n">
        <v>15</v>
      </c>
      <c r="E325" s="11" t="s">
        <v>15</v>
      </c>
      <c r="F325" s="1" t="n">
        <v>2</v>
      </c>
      <c r="G325" s="6" t="n">
        <f aca="false">F325+G324</f>
        <v>47</v>
      </c>
      <c r="H325" s="7" t="n">
        <f aca="false">H324+I325</f>
        <v>43</v>
      </c>
    </row>
    <row r="326" customFormat="false" ht="14.65" hidden="false" customHeight="false" outlineLevel="0" collapsed="false">
      <c r="A326" s="0" t="n">
        <v>324</v>
      </c>
      <c r="B326" s="0" t="n">
        <v>4</v>
      </c>
      <c r="C326" s="5" t="n">
        <v>0.186111111111111</v>
      </c>
      <c r="D326" s="1" t="n">
        <v>14</v>
      </c>
      <c r="E326" s="0" t="s">
        <v>21</v>
      </c>
      <c r="G326" s="8" t="n">
        <f aca="false">F326+G325</f>
        <v>47</v>
      </c>
      <c r="H326" s="9" t="n">
        <f aca="false">H325+I326</f>
        <v>43</v>
      </c>
    </row>
    <row r="327" customFormat="false" ht="14.65" hidden="false" customHeight="false" outlineLevel="0" collapsed="false">
      <c r="A327" s="0" t="n">
        <v>325</v>
      </c>
      <c r="B327" s="0" t="n">
        <v>4</v>
      </c>
      <c r="C327" s="5" t="n">
        <v>0.184722222222222</v>
      </c>
      <c r="G327" s="8" t="n">
        <f aca="false">F327+G326</f>
        <v>47</v>
      </c>
      <c r="H327" s="9" t="n">
        <f aca="false">H326+I327</f>
        <v>43</v>
      </c>
      <c r="J327" s="1" t="s">
        <v>11</v>
      </c>
      <c r="K327" s="0" t="s">
        <v>32</v>
      </c>
    </row>
    <row r="328" customFormat="false" ht="14.65" hidden="false" customHeight="false" outlineLevel="0" collapsed="false">
      <c r="A328" s="0" t="n">
        <v>326</v>
      </c>
      <c r="B328" s="0" t="n">
        <v>4</v>
      </c>
      <c r="C328" s="5" t="n">
        <v>0.184722222222222</v>
      </c>
      <c r="D328" s="1" t="n">
        <v>15</v>
      </c>
      <c r="E328" s="0" t="s">
        <v>33</v>
      </c>
      <c r="G328" s="8" t="n">
        <f aca="false">F328+G327</f>
        <v>47</v>
      </c>
      <c r="H328" s="9" t="n">
        <f aca="false">H327+I328</f>
        <v>43</v>
      </c>
    </row>
    <row r="329" customFormat="false" ht="14.65" hidden="false" customHeight="false" outlineLevel="0" collapsed="false">
      <c r="A329" s="0" t="n">
        <v>327</v>
      </c>
      <c r="B329" s="0" t="n">
        <v>4</v>
      </c>
      <c r="C329" s="5" t="n">
        <v>0.184722222222222</v>
      </c>
      <c r="D329" s="1" t="s">
        <v>11</v>
      </c>
      <c r="E329" s="0" t="s">
        <v>26</v>
      </c>
      <c r="G329" s="8" t="n">
        <f aca="false">F329+G328</f>
        <v>47</v>
      </c>
      <c r="H329" s="9" t="n">
        <f aca="false">H328+I329</f>
        <v>43</v>
      </c>
    </row>
    <row r="330" customFormat="false" ht="14.65" hidden="false" customHeight="false" outlineLevel="0" collapsed="false">
      <c r="A330" s="0" t="n">
        <v>328</v>
      </c>
      <c r="B330" s="0" t="n">
        <v>4</v>
      </c>
      <c r="C330" s="5" t="n">
        <v>0.183333333333333</v>
      </c>
      <c r="D330" s="1" t="n">
        <v>8</v>
      </c>
      <c r="E330" s="0" t="s">
        <v>59</v>
      </c>
      <c r="G330" s="8" t="n">
        <f aca="false">F330+G329</f>
        <v>47</v>
      </c>
      <c r="H330" s="9" t="n">
        <f aca="false">H329+I330</f>
        <v>43</v>
      </c>
    </row>
    <row r="331" customFormat="false" ht="14.65" hidden="false" customHeight="false" outlineLevel="0" collapsed="false">
      <c r="A331" s="0" t="n">
        <v>329</v>
      </c>
      <c r="B331" s="0" t="n">
        <v>4</v>
      </c>
      <c r="C331" s="5" t="n">
        <v>0.182638888888889</v>
      </c>
      <c r="G331" s="8" t="n">
        <f aca="false">F331+G330</f>
        <v>47</v>
      </c>
      <c r="H331" s="9" t="n">
        <f aca="false">H330+I331</f>
        <v>43</v>
      </c>
      <c r="J331" s="1" t="s">
        <v>11</v>
      </c>
      <c r="K331" s="0" t="s">
        <v>14</v>
      </c>
    </row>
    <row r="332" customFormat="false" ht="14.65" hidden="false" customHeight="false" outlineLevel="0" collapsed="false">
      <c r="A332" s="0" t="n">
        <v>330</v>
      </c>
      <c r="B332" s="0" t="n">
        <v>4</v>
      </c>
      <c r="C332" s="5" t="n">
        <v>0.181944444444444</v>
      </c>
      <c r="D332" s="1" t="n">
        <v>14</v>
      </c>
      <c r="E332" s="0" t="s">
        <v>24</v>
      </c>
      <c r="G332" s="8" t="n">
        <f aca="false">F332+G331</f>
        <v>47</v>
      </c>
      <c r="H332" s="9" t="n">
        <f aca="false">H331+I332</f>
        <v>43</v>
      </c>
    </row>
    <row r="333" customFormat="false" ht="14.65" hidden="false" customHeight="false" outlineLevel="0" collapsed="false">
      <c r="A333" s="0" t="n">
        <v>331</v>
      </c>
      <c r="B333" s="0" t="n">
        <v>4</v>
      </c>
      <c r="C333" s="5" t="n">
        <v>0.181944444444444</v>
      </c>
      <c r="D333" s="1" t="n">
        <v>6</v>
      </c>
      <c r="E333" s="0" t="s">
        <v>43</v>
      </c>
      <c r="G333" s="8" t="n">
        <f aca="false">F333+G332</f>
        <v>47</v>
      </c>
      <c r="H333" s="9" t="n">
        <f aca="false">H332+I333</f>
        <v>43</v>
      </c>
    </row>
    <row r="334" customFormat="false" ht="14.65" hidden="false" customHeight="false" outlineLevel="0" collapsed="false">
      <c r="A334" s="0" t="n">
        <v>332</v>
      </c>
      <c r="B334" s="0" t="n">
        <v>4</v>
      </c>
      <c r="C334" s="5" t="n">
        <v>0.181944444444444</v>
      </c>
      <c r="D334" s="1" t="n">
        <v>5</v>
      </c>
      <c r="E334" s="0" t="s">
        <v>9</v>
      </c>
      <c r="G334" s="8" t="n">
        <f aca="false">F334+G333</f>
        <v>47</v>
      </c>
      <c r="H334" s="9" t="n">
        <f aca="false">H333+I334</f>
        <v>43</v>
      </c>
    </row>
    <row r="335" customFormat="false" ht="14.65" hidden="false" customHeight="false" outlineLevel="0" collapsed="false">
      <c r="A335" s="0" t="n">
        <v>333</v>
      </c>
      <c r="B335" s="0" t="n">
        <v>4</v>
      </c>
      <c r="C335" s="5" t="n">
        <v>0.181944444444444</v>
      </c>
      <c r="G335" s="6" t="n">
        <f aca="false">F335+G334</f>
        <v>47</v>
      </c>
      <c r="H335" s="7" t="n">
        <f aca="false">H334+I335</f>
        <v>46</v>
      </c>
      <c r="I335" s="1" t="n">
        <v>3</v>
      </c>
      <c r="J335" s="10" t="s">
        <v>11</v>
      </c>
      <c r="K335" s="11" t="s">
        <v>27</v>
      </c>
    </row>
    <row r="336" customFormat="false" ht="14.65" hidden="false" customHeight="false" outlineLevel="0" collapsed="false">
      <c r="A336" s="0" t="n">
        <v>334</v>
      </c>
      <c r="B336" s="0" t="n">
        <v>4</v>
      </c>
      <c r="C336" s="5" t="n">
        <v>0.172916666666667</v>
      </c>
      <c r="D336" s="10" t="n">
        <v>8</v>
      </c>
      <c r="E336" s="11" t="s">
        <v>15</v>
      </c>
      <c r="F336" s="1" t="n">
        <v>2</v>
      </c>
      <c r="G336" s="6" t="n">
        <f aca="false">F336+G335</f>
        <v>49</v>
      </c>
      <c r="H336" s="7" t="n">
        <f aca="false">H335+I336</f>
        <v>46</v>
      </c>
    </row>
    <row r="337" customFormat="false" ht="14.65" hidden="false" customHeight="false" outlineLevel="0" collapsed="false">
      <c r="A337" s="0" t="n">
        <v>335</v>
      </c>
      <c r="B337" s="0" t="n">
        <v>4</v>
      </c>
      <c r="C337" s="5" t="n">
        <v>0.171527777777778</v>
      </c>
      <c r="D337" s="1" t="n">
        <v>4</v>
      </c>
      <c r="E337" s="0" t="s">
        <v>21</v>
      </c>
      <c r="G337" s="8" t="n">
        <f aca="false">F337+G336</f>
        <v>49</v>
      </c>
      <c r="H337" s="9" t="n">
        <f aca="false">H336+I337</f>
        <v>46</v>
      </c>
    </row>
    <row r="338" customFormat="false" ht="14.65" hidden="false" customHeight="false" outlineLevel="0" collapsed="false">
      <c r="A338" s="0" t="n">
        <v>336</v>
      </c>
      <c r="B338" s="0" t="n">
        <v>4</v>
      </c>
      <c r="C338" s="5" t="n">
        <v>0.165972222222222</v>
      </c>
      <c r="D338" s="1" t="n">
        <v>5</v>
      </c>
      <c r="E338" s="0" t="s">
        <v>24</v>
      </c>
      <c r="G338" s="8" t="n">
        <f aca="false">F338+G337</f>
        <v>49</v>
      </c>
      <c r="H338" s="9" t="n">
        <f aca="false">H337+I338</f>
        <v>46</v>
      </c>
    </row>
    <row r="339" customFormat="false" ht="14.65" hidden="false" customHeight="false" outlineLevel="0" collapsed="false">
      <c r="A339" s="0" t="n">
        <v>337</v>
      </c>
      <c r="B339" s="0" t="n">
        <v>4</v>
      </c>
      <c r="C339" s="5" t="n">
        <v>0.161111111111111</v>
      </c>
      <c r="G339" s="6" t="n">
        <f aca="false">F339+G338</f>
        <v>49</v>
      </c>
      <c r="H339" s="7" t="n">
        <f aca="false">H338+I339</f>
        <v>48</v>
      </c>
      <c r="I339" s="1" t="n">
        <v>2</v>
      </c>
      <c r="J339" s="10" t="s">
        <v>11</v>
      </c>
      <c r="K339" s="11" t="s">
        <v>15</v>
      </c>
    </row>
    <row r="340" customFormat="false" ht="14.65" hidden="false" customHeight="false" outlineLevel="0" collapsed="false">
      <c r="A340" s="0" t="n">
        <v>338</v>
      </c>
      <c r="B340" s="0" t="n">
        <v>4</v>
      </c>
      <c r="C340" s="5" t="n">
        <v>0.160416666666667</v>
      </c>
      <c r="G340" s="8" t="n">
        <f aca="false">F340+G339</f>
        <v>49</v>
      </c>
      <c r="H340" s="9" t="n">
        <f aca="false">H339+I340</f>
        <v>48</v>
      </c>
      <c r="J340" s="1" t="s">
        <v>11</v>
      </c>
      <c r="K340" s="0" t="s">
        <v>21</v>
      </c>
    </row>
    <row r="341" customFormat="false" ht="14.65" hidden="false" customHeight="false" outlineLevel="0" collapsed="false">
      <c r="A341" s="0" t="n">
        <v>339</v>
      </c>
      <c r="B341" s="0" t="n">
        <v>4</v>
      </c>
      <c r="C341" s="5" t="n">
        <v>0.149305555555556</v>
      </c>
      <c r="G341" s="8" t="n">
        <f aca="false">F341+G340</f>
        <v>49</v>
      </c>
      <c r="H341" s="9" t="n">
        <f aca="false">H340+I341</f>
        <v>48</v>
      </c>
      <c r="J341" s="1" t="s">
        <v>11</v>
      </c>
      <c r="K341" s="0" t="s">
        <v>32</v>
      </c>
    </row>
    <row r="342" customFormat="false" ht="14.65" hidden="false" customHeight="false" outlineLevel="0" collapsed="false">
      <c r="A342" s="0" t="n">
        <v>340</v>
      </c>
      <c r="B342" s="0" t="n">
        <v>4</v>
      </c>
      <c r="C342" s="5" t="n">
        <v>0.149305555555556</v>
      </c>
      <c r="D342" s="1" t="n">
        <v>14</v>
      </c>
      <c r="E342" s="0" t="s">
        <v>33</v>
      </c>
      <c r="G342" s="8" t="n">
        <f aca="false">F342+G341</f>
        <v>49</v>
      </c>
      <c r="H342" s="9" t="n">
        <f aca="false">H341+I342</f>
        <v>48</v>
      </c>
    </row>
    <row r="343" customFormat="false" ht="14.65" hidden="false" customHeight="false" outlineLevel="0" collapsed="false">
      <c r="A343" s="0" t="n">
        <v>341</v>
      </c>
      <c r="B343" s="0" t="n">
        <v>4</v>
      </c>
      <c r="C343" s="5" t="n">
        <v>0.149305555555556</v>
      </c>
      <c r="D343" s="10" t="n">
        <v>14</v>
      </c>
      <c r="E343" s="11" t="s">
        <v>37</v>
      </c>
      <c r="F343" s="1" t="n">
        <v>1</v>
      </c>
      <c r="G343" s="6" t="n">
        <f aca="false">F343+G342</f>
        <v>50</v>
      </c>
      <c r="H343" s="7" t="n">
        <f aca="false">H342+I343</f>
        <v>48</v>
      </c>
    </row>
    <row r="344" customFormat="false" ht="14.65" hidden="false" customHeight="false" outlineLevel="0" collapsed="false">
      <c r="A344" s="0" t="n">
        <v>342</v>
      </c>
      <c r="B344" s="0" t="n">
        <v>4</v>
      </c>
      <c r="C344" s="5" t="n">
        <v>0.141666666666667</v>
      </c>
      <c r="G344" s="8" t="n">
        <f aca="false">F344+G343</f>
        <v>50</v>
      </c>
      <c r="H344" s="9" t="n">
        <f aca="false">H343+I344</f>
        <v>48</v>
      </c>
      <c r="J344" s="1" t="s">
        <v>11</v>
      </c>
      <c r="K344" s="0" t="s">
        <v>22</v>
      </c>
    </row>
    <row r="345" customFormat="false" ht="14.65" hidden="false" customHeight="false" outlineLevel="0" collapsed="false">
      <c r="A345" s="0" t="n">
        <v>343</v>
      </c>
      <c r="B345" s="0" t="n">
        <v>4</v>
      </c>
      <c r="C345" s="5" t="n">
        <v>0.140972222222222</v>
      </c>
      <c r="D345" s="1" t="n">
        <v>15</v>
      </c>
      <c r="E345" s="0" t="s">
        <v>23</v>
      </c>
      <c r="G345" s="8" t="n">
        <f aca="false">F345+G344</f>
        <v>50</v>
      </c>
      <c r="H345" s="9" t="n">
        <f aca="false">H344+I345</f>
        <v>48</v>
      </c>
    </row>
    <row r="346" customFormat="false" ht="14.65" hidden="false" customHeight="false" outlineLevel="0" collapsed="false">
      <c r="A346" s="0" t="n">
        <v>344</v>
      </c>
      <c r="B346" s="0" t="n">
        <v>4</v>
      </c>
      <c r="C346" s="5" t="n">
        <v>0.127777777777778</v>
      </c>
      <c r="D346" s="1" t="n">
        <v>8</v>
      </c>
      <c r="E346" s="0" t="s">
        <v>22</v>
      </c>
      <c r="G346" s="8" t="n">
        <f aca="false">F346+G345</f>
        <v>50</v>
      </c>
      <c r="H346" s="9" t="n">
        <f aca="false">H345+I346</f>
        <v>48</v>
      </c>
    </row>
    <row r="347" customFormat="false" ht="14.65" hidden="false" customHeight="false" outlineLevel="0" collapsed="false">
      <c r="A347" s="0" t="n">
        <v>345</v>
      </c>
      <c r="B347" s="0" t="n">
        <v>4</v>
      </c>
      <c r="C347" s="5" t="n">
        <v>0.126388888888889</v>
      </c>
      <c r="D347" s="1" t="n">
        <v>15</v>
      </c>
      <c r="E347" s="0" t="s">
        <v>25</v>
      </c>
      <c r="G347" s="8" t="n">
        <f aca="false">F347+G346</f>
        <v>50</v>
      </c>
      <c r="H347" s="9" t="n">
        <f aca="false">H346+I347</f>
        <v>48</v>
      </c>
    </row>
    <row r="348" customFormat="false" ht="14.65" hidden="false" customHeight="false" outlineLevel="0" collapsed="false">
      <c r="A348" s="0" t="n">
        <v>346</v>
      </c>
      <c r="B348" s="0" t="n">
        <v>4</v>
      </c>
      <c r="C348" s="5" t="n">
        <v>0.125694444444444</v>
      </c>
      <c r="D348" s="1" t="n">
        <v>15</v>
      </c>
      <c r="E348" s="0" t="s">
        <v>22</v>
      </c>
      <c r="G348" s="8" t="n">
        <f aca="false">F348+G347</f>
        <v>50</v>
      </c>
      <c r="H348" s="9" t="n">
        <f aca="false">H347+I348</f>
        <v>48</v>
      </c>
    </row>
    <row r="349" customFormat="false" ht="14.65" hidden="false" customHeight="false" outlineLevel="0" collapsed="false">
      <c r="A349" s="0" t="n">
        <v>347</v>
      </c>
      <c r="B349" s="0" t="n">
        <v>4</v>
      </c>
      <c r="C349" s="5" t="n">
        <v>0.125</v>
      </c>
      <c r="G349" s="8" t="n">
        <f aca="false">F349+G348</f>
        <v>50</v>
      </c>
      <c r="H349" s="9" t="n">
        <f aca="false">H348+I349</f>
        <v>48</v>
      </c>
      <c r="J349" s="1" t="s">
        <v>11</v>
      </c>
      <c r="K349" s="0" t="s">
        <v>46</v>
      </c>
    </row>
    <row r="350" customFormat="false" ht="14.65" hidden="false" customHeight="false" outlineLevel="0" collapsed="false">
      <c r="A350" s="0" t="n">
        <v>348</v>
      </c>
      <c r="B350" s="0" t="n">
        <v>4</v>
      </c>
      <c r="C350" s="5" t="n">
        <v>0.124305555555556</v>
      </c>
      <c r="D350" s="1" t="s">
        <v>11</v>
      </c>
      <c r="E350" s="0" t="s">
        <v>26</v>
      </c>
      <c r="G350" s="8" t="n">
        <f aca="false">F350+G349</f>
        <v>50</v>
      </c>
      <c r="H350" s="9" t="n">
        <f aca="false">H349+I350</f>
        <v>48</v>
      </c>
    </row>
    <row r="351" customFormat="false" ht="14.65" hidden="false" customHeight="false" outlineLevel="0" collapsed="false">
      <c r="A351" s="0" t="n">
        <v>349</v>
      </c>
      <c r="B351" s="0" t="n">
        <v>4</v>
      </c>
      <c r="C351" s="5" t="n">
        <v>0.11875</v>
      </c>
      <c r="D351" s="1" t="n">
        <v>8</v>
      </c>
      <c r="E351" s="0" t="s">
        <v>22</v>
      </c>
      <c r="G351" s="8" t="n">
        <f aca="false">F351+G350</f>
        <v>50</v>
      </c>
      <c r="H351" s="9" t="n">
        <f aca="false">H350+I351</f>
        <v>48</v>
      </c>
    </row>
    <row r="352" customFormat="false" ht="14.65" hidden="false" customHeight="false" outlineLevel="0" collapsed="false">
      <c r="A352" s="0" t="n">
        <v>350</v>
      </c>
      <c r="B352" s="0" t="n">
        <v>4</v>
      </c>
      <c r="C352" s="5" t="n">
        <v>0.117361111111111</v>
      </c>
      <c r="G352" s="8" t="n">
        <f aca="false">F352+G351</f>
        <v>50</v>
      </c>
      <c r="H352" s="9" t="n">
        <f aca="false">H351+I352</f>
        <v>48</v>
      </c>
      <c r="J352" s="1" t="s">
        <v>11</v>
      </c>
      <c r="K352" s="0" t="s">
        <v>23</v>
      </c>
    </row>
    <row r="353" customFormat="false" ht="14.65" hidden="false" customHeight="false" outlineLevel="0" collapsed="false">
      <c r="A353" s="0" t="n">
        <v>351</v>
      </c>
      <c r="B353" s="0" t="n">
        <v>4</v>
      </c>
      <c r="C353" s="5" t="n">
        <v>0.113194444444444</v>
      </c>
      <c r="G353" s="8" t="n">
        <f aca="false">F353+G352</f>
        <v>50</v>
      </c>
      <c r="H353" s="9" t="n">
        <f aca="false">H352+I353</f>
        <v>48</v>
      </c>
      <c r="J353" s="1" t="s">
        <v>11</v>
      </c>
      <c r="K353" s="0" t="s">
        <v>60</v>
      </c>
    </row>
    <row r="354" customFormat="false" ht="14.65" hidden="false" customHeight="false" outlineLevel="0" collapsed="false">
      <c r="A354" s="0" t="n">
        <v>352</v>
      </c>
      <c r="B354" s="0" t="n">
        <v>4</v>
      </c>
      <c r="C354" s="5" t="n">
        <v>0.1125</v>
      </c>
      <c r="D354" s="1" t="n">
        <v>15</v>
      </c>
      <c r="E354" s="0" t="s">
        <v>14</v>
      </c>
      <c r="G354" s="8" t="n">
        <f aca="false">F354+G353</f>
        <v>50</v>
      </c>
      <c r="H354" s="9" t="n">
        <f aca="false">H353+I354</f>
        <v>48</v>
      </c>
    </row>
    <row r="355" customFormat="false" ht="14.65" hidden="false" customHeight="false" outlineLevel="0" collapsed="false">
      <c r="A355" s="0" t="n">
        <v>353</v>
      </c>
      <c r="B355" s="0" t="n">
        <v>4</v>
      </c>
      <c r="C355" s="5" t="n">
        <v>0.109722222222222</v>
      </c>
      <c r="E355" s="0" t="s">
        <v>18</v>
      </c>
      <c r="G355" s="8" t="n">
        <f aca="false">F355+G354</f>
        <v>50</v>
      </c>
      <c r="H355" s="9" t="n">
        <f aca="false">H354+I355</f>
        <v>48</v>
      </c>
    </row>
    <row r="356" customFormat="false" ht="14.65" hidden="false" customHeight="false" outlineLevel="0" collapsed="false">
      <c r="A356" s="0" t="n">
        <v>354</v>
      </c>
      <c r="B356" s="0" t="n">
        <v>4</v>
      </c>
      <c r="C356" s="5" t="n">
        <v>0.109027777777778</v>
      </c>
      <c r="D356" s="10" t="n">
        <v>14</v>
      </c>
      <c r="E356" s="11" t="s">
        <v>15</v>
      </c>
      <c r="F356" s="1" t="n">
        <v>2</v>
      </c>
      <c r="G356" s="6" t="n">
        <f aca="false">F356+G355</f>
        <v>52</v>
      </c>
      <c r="H356" s="7" t="n">
        <f aca="false">H355+I356</f>
        <v>48</v>
      </c>
    </row>
    <row r="357" customFormat="false" ht="14.65" hidden="false" customHeight="false" outlineLevel="0" collapsed="false">
      <c r="A357" s="0" t="n">
        <v>355</v>
      </c>
      <c r="B357" s="0" t="n">
        <v>4</v>
      </c>
      <c r="C357" s="5" t="n">
        <v>0.108333333333333</v>
      </c>
      <c r="D357" s="1" t="n">
        <v>5</v>
      </c>
      <c r="E357" s="0" t="s">
        <v>21</v>
      </c>
      <c r="G357" s="8" t="n">
        <f aca="false">F357+G356</f>
        <v>52</v>
      </c>
      <c r="H357" s="9" t="n">
        <f aca="false">H356+I357</f>
        <v>48</v>
      </c>
    </row>
    <row r="358" customFormat="false" ht="14.65" hidden="false" customHeight="false" outlineLevel="0" collapsed="false">
      <c r="A358" s="0" t="n">
        <v>356</v>
      </c>
      <c r="B358" s="0" t="n">
        <v>4</v>
      </c>
      <c r="C358" s="5" t="n">
        <v>0.104861111111111</v>
      </c>
      <c r="G358" s="6" t="n">
        <f aca="false">F358+G357</f>
        <v>52</v>
      </c>
      <c r="H358" s="7" t="n">
        <f aca="false">H357+I358</f>
        <v>51</v>
      </c>
      <c r="I358" s="1" t="n">
        <v>3</v>
      </c>
      <c r="J358" s="10" t="s">
        <v>11</v>
      </c>
      <c r="K358" s="11" t="s">
        <v>27</v>
      </c>
    </row>
    <row r="359" customFormat="false" ht="14.65" hidden="false" customHeight="false" outlineLevel="0" collapsed="false">
      <c r="A359" s="0" t="n">
        <v>357</v>
      </c>
      <c r="B359" s="0" t="n">
        <v>4</v>
      </c>
      <c r="C359" s="5" t="n">
        <v>0.104166666666667</v>
      </c>
      <c r="G359" s="8" t="n">
        <f aca="false">F359+G358</f>
        <v>52</v>
      </c>
      <c r="H359" s="9" t="n">
        <f aca="false">H358+I359</f>
        <v>51</v>
      </c>
      <c r="J359" s="1" t="s">
        <v>11</v>
      </c>
      <c r="K359" s="0" t="s">
        <v>21</v>
      </c>
    </row>
    <row r="360" customFormat="false" ht="14.65" hidden="false" customHeight="false" outlineLevel="0" collapsed="false">
      <c r="A360" s="0" t="n">
        <v>358</v>
      </c>
      <c r="B360" s="0" t="n">
        <v>4</v>
      </c>
      <c r="C360" s="5" t="n">
        <v>0.0895833333333333</v>
      </c>
      <c r="D360" s="1" t="n">
        <v>14</v>
      </c>
      <c r="E360" s="0" t="s">
        <v>22</v>
      </c>
      <c r="G360" s="8" t="n">
        <f aca="false">F360+G359</f>
        <v>52</v>
      </c>
      <c r="H360" s="9" t="n">
        <f aca="false">H359+I360</f>
        <v>51</v>
      </c>
    </row>
    <row r="361" customFormat="false" ht="14.65" hidden="false" customHeight="false" outlineLevel="0" collapsed="false">
      <c r="A361" s="0" t="n">
        <v>359</v>
      </c>
      <c r="B361" s="0" t="n">
        <v>4</v>
      </c>
      <c r="C361" s="5" t="n">
        <v>0.0868055555555556</v>
      </c>
      <c r="D361" s="1" t="s">
        <v>11</v>
      </c>
      <c r="E361" s="0" t="s">
        <v>26</v>
      </c>
      <c r="G361" s="8" t="n">
        <f aca="false">F361+G360</f>
        <v>52</v>
      </c>
      <c r="H361" s="9" t="n">
        <f aca="false">H360+I361</f>
        <v>51</v>
      </c>
    </row>
    <row r="362" customFormat="false" ht="14.65" hidden="false" customHeight="false" outlineLevel="0" collapsed="false">
      <c r="A362" s="0" t="n">
        <v>360</v>
      </c>
      <c r="B362" s="0" t="n">
        <v>4</v>
      </c>
      <c r="C362" s="5" t="n">
        <v>0.0868055555555556</v>
      </c>
      <c r="D362" s="1" t="n">
        <v>8</v>
      </c>
      <c r="E362" s="0" t="s">
        <v>61</v>
      </c>
      <c r="G362" s="8" t="n">
        <f aca="false">F362+G361</f>
        <v>52</v>
      </c>
      <c r="H362" s="9" t="n">
        <f aca="false">H361+I362</f>
        <v>51</v>
      </c>
    </row>
    <row r="363" customFormat="false" ht="14.65" hidden="false" customHeight="false" outlineLevel="0" collapsed="false">
      <c r="A363" s="0" t="n">
        <v>361</v>
      </c>
      <c r="B363" s="0" t="n">
        <v>4</v>
      </c>
      <c r="C363" s="5" t="n">
        <v>0.0791666666666667</v>
      </c>
      <c r="G363" s="8" t="n">
        <f aca="false">F363+G362</f>
        <v>52</v>
      </c>
      <c r="H363" s="9" t="n">
        <f aca="false">H362+I363</f>
        <v>51</v>
      </c>
      <c r="J363" s="1" t="s">
        <v>11</v>
      </c>
      <c r="K363" s="0" t="s">
        <v>22</v>
      </c>
    </row>
    <row r="364" customFormat="false" ht="14.65" hidden="false" customHeight="false" outlineLevel="0" collapsed="false">
      <c r="A364" s="0" t="n">
        <v>362</v>
      </c>
      <c r="B364" s="0" t="n">
        <v>4</v>
      </c>
      <c r="C364" s="5" t="n">
        <v>0.0784722222222222</v>
      </c>
      <c r="D364" s="1" t="n">
        <v>14</v>
      </c>
      <c r="E364" s="0" t="s">
        <v>23</v>
      </c>
      <c r="G364" s="8" t="n">
        <f aca="false">F364+G363</f>
        <v>52</v>
      </c>
      <c r="H364" s="9" t="n">
        <f aca="false">H363+I364</f>
        <v>51</v>
      </c>
    </row>
    <row r="365" customFormat="false" ht="14.65" hidden="false" customHeight="false" outlineLevel="0" collapsed="false">
      <c r="A365" s="0" t="n">
        <v>363</v>
      </c>
      <c r="B365" s="0" t="n">
        <v>4</v>
      </c>
      <c r="C365" s="5" t="n">
        <v>0.0729166666666667</v>
      </c>
      <c r="D365" s="1" t="n">
        <v>4</v>
      </c>
      <c r="E365" s="0" t="s">
        <v>22</v>
      </c>
      <c r="G365" s="8" t="n">
        <f aca="false">F365+G364</f>
        <v>52</v>
      </c>
      <c r="H365" s="9" t="n">
        <f aca="false">H364+I365</f>
        <v>51</v>
      </c>
    </row>
    <row r="366" customFormat="false" ht="14.65" hidden="false" customHeight="false" outlineLevel="0" collapsed="false">
      <c r="A366" s="0" t="n">
        <v>364</v>
      </c>
      <c r="B366" s="0" t="n">
        <v>4</v>
      </c>
      <c r="C366" s="5" t="n">
        <v>0.0715277777777778</v>
      </c>
      <c r="D366" s="1" t="n">
        <v>4</v>
      </c>
      <c r="E366" s="0" t="s">
        <v>25</v>
      </c>
      <c r="G366" s="8" t="n">
        <f aca="false">F366+G365</f>
        <v>52</v>
      </c>
      <c r="H366" s="9" t="n">
        <f aca="false">H365+I366</f>
        <v>51</v>
      </c>
    </row>
    <row r="367" customFormat="false" ht="14.65" hidden="false" customHeight="false" outlineLevel="0" collapsed="false">
      <c r="A367" s="0" t="n">
        <v>365</v>
      </c>
      <c r="B367" s="0" t="n">
        <v>4</v>
      </c>
      <c r="C367" s="5" t="n">
        <v>0.0694444444444444</v>
      </c>
      <c r="G367" s="8" t="n">
        <f aca="false">F367+G366</f>
        <v>52</v>
      </c>
      <c r="H367" s="9" t="n">
        <f aca="false">H366+I367</f>
        <v>51</v>
      </c>
      <c r="J367" s="1" t="s">
        <v>11</v>
      </c>
      <c r="K367" s="0" t="s">
        <v>32</v>
      </c>
    </row>
    <row r="368" customFormat="false" ht="14.65" hidden="false" customHeight="false" outlineLevel="0" collapsed="false">
      <c r="A368" s="0" t="n">
        <v>366</v>
      </c>
      <c r="B368" s="0" t="n">
        <v>4</v>
      </c>
      <c r="C368" s="5" t="n">
        <v>0.0694444444444444</v>
      </c>
      <c r="D368" s="10" t="n">
        <v>14</v>
      </c>
      <c r="E368" s="11" t="s">
        <v>37</v>
      </c>
      <c r="F368" s="1" t="n">
        <v>1</v>
      </c>
      <c r="G368" s="6" t="n">
        <f aca="false">F368+G367</f>
        <v>53</v>
      </c>
      <c r="H368" s="7" t="n">
        <f aca="false">H367+I368</f>
        <v>51</v>
      </c>
    </row>
    <row r="369" customFormat="false" ht="14.65" hidden="false" customHeight="false" outlineLevel="0" collapsed="false">
      <c r="A369" s="0" t="n">
        <v>367</v>
      </c>
      <c r="B369" s="0" t="n">
        <v>4</v>
      </c>
      <c r="C369" s="5" t="n">
        <v>0.0694444444444444</v>
      </c>
      <c r="D369" s="10" t="n">
        <v>14</v>
      </c>
      <c r="E369" s="11" t="s">
        <v>37</v>
      </c>
      <c r="F369" s="1" t="n">
        <v>1</v>
      </c>
      <c r="G369" s="6" t="n">
        <f aca="false">F369+G368</f>
        <v>54</v>
      </c>
      <c r="H369" s="7" t="n">
        <f aca="false">H368+I369</f>
        <v>51</v>
      </c>
    </row>
    <row r="370" customFormat="false" ht="14.65" hidden="false" customHeight="false" outlineLevel="0" collapsed="false">
      <c r="A370" s="0" t="n">
        <v>368</v>
      </c>
      <c r="B370" s="0" t="n">
        <v>4</v>
      </c>
      <c r="C370" s="5" t="n">
        <v>0.0638888888888889</v>
      </c>
      <c r="G370" s="8" t="n">
        <f aca="false">F370+G369</f>
        <v>54</v>
      </c>
      <c r="H370" s="9" t="n">
        <f aca="false">H369+I370</f>
        <v>51</v>
      </c>
      <c r="J370" s="1" t="s">
        <v>11</v>
      </c>
      <c r="K370" s="0" t="s">
        <v>22</v>
      </c>
    </row>
    <row r="371" customFormat="false" ht="14.65" hidden="false" customHeight="false" outlineLevel="0" collapsed="false">
      <c r="A371" s="0" t="n">
        <v>369</v>
      </c>
      <c r="B371" s="0" t="n">
        <v>4</v>
      </c>
      <c r="C371" s="5" t="n">
        <v>0.0631944444444444</v>
      </c>
      <c r="D371" s="1" t="n">
        <v>15</v>
      </c>
      <c r="E371" s="0" t="s">
        <v>23</v>
      </c>
      <c r="G371" s="8" t="n">
        <f aca="false">F371+G370</f>
        <v>54</v>
      </c>
      <c r="H371" s="9" t="n">
        <f aca="false">H370+I371</f>
        <v>51</v>
      </c>
    </row>
    <row r="372" customFormat="false" ht="14.65" hidden="false" customHeight="false" outlineLevel="0" collapsed="false">
      <c r="A372" s="0" t="n">
        <v>370</v>
      </c>
      <c r="B372" s="0" t="n">
        <v>4</v>
      </c>
      <c r="C372" s="5" t="n">
        <v>0.0597222222222222</v>
      </c>
      <c r="E372" s="0" t="s">
        <v>18</v>
      </c>
      <c r="G372" s="8" t="n">
        <f aca="false">F372+G371</f>
        <v>54</v>
      </c>
      <c r="H372" s="9" t="n">
        <f aca="false">H371+I372</f>
        <v>51</v>
      </c>
    </row>
    <row r="373" customFormat="false" ht="14.65" hidden="false" customHeight="false" outlineLevel="0" collapsed="false">
      <c r="A373" s="0" t="n">
        <v>371</v>
      </c>
      <c r="B373" s="0" t="n">
        <v>4</v>
      </c>
      <c r="C373" s="5" t="n">
        <v>0.0590277777777778</v>
      </c>
      <c r="D373" s="10" t="n">
        <v>8</v>
      </c>
      <c r="E373" s="11" t="s">
        <v>15</v>
      </c>
      <c r="F373" s="1" t="n">
        <v>2</v>
      </c>
      <c r="G373" s="6" t="n">
        <f aca="false">F373+G372</f>
        <v>56</v>
      </c>
      <c r="H373" s="7" t="n">
        <f aca="false">H372+I373</f>
        <v>51</v>
      </c>
    </row>
    <row r="374" customFormat="false" ht="14.65" hidden="false" customHeight="false" outlineLevel="0" collapsed="false">
      <c r="A374" s="0" t="n">
        <v>372</v>
      </c>
      <c r="B374" s="0" t="n">
        <v>4</v>
      </c>
      <c r="C374" s="5" t="n">
        <v>0.0576388888888889</v>
      </c>
      <c r="D374" s="1" t="n">
        <v>5</v>
      </c>
      <c r="E374" s="0" t="s">
        <v>21</v>
      </c>
      <c r="G374" s="8" t="n">
        <f aca="false">F374+G373</f>
        <v>56</v>
      </c>
      <c r="H374" s="9" t="n">
        <f aca="false">H373+I374</f>
        <v>51</v>
      </c>
    </row>
    <row r="375" customFormat="false" ht="14.65" hidden="false" customHeight="false" outlineLevel="0" collapsed="false">
      <c r="A375" s="0" t="n">
        <v>373</v>
      </c>
      <c r="B375" s="0" t="n">
        <v>4</v>
      </c>
      <c r="C375" s="5" t="n">
        <v>0.0541666666666667</v>
      </c>
      <c r="G375" s="8" t="n">
        <f aca="false">F375+G374</f>
        <v>56</v>
      </c>
      <c r="H375" s="9" t="n">
        <f aca="false">H374+I375</f>
        <v>51</v>
      </c>
      <c r="K375" s="0" t="s">
        <v>29</v>
      </c>
    </row>
    <row r="376" customFormat="false" ht="14.65" hidden="false" customHeight="false" outlineLevel="0" collapsed="false">
      <c r="A376" s="0" t="n">
        <v>374</v>
      </c>
      <c r="B376" s="0" t="n">
        <v>4</v>
      </c>
      <c r="C376" s="5" t="n">
        <v>0.0444444444444444</v>
      </c>
      <c r="G376" s="8" t="n">
        <f aca="false">F376+G375</f>
        <v>56</v>
      </c>
      <c r="H376" s="9" t="n">
        <f aca="false">H375+I376</f>
        <v>51</v>
      </c>
      <c r="J376" s="1" t="s">
        <v>11</v>
      </c>
      <c r="K376" s="0" t="s">
        <v>22</v>
      </c>
    </row>
    <row r="377" customFormat="false" ht="14.65" hidden="false" customHeight="false" outlineLevel="0" collapsed="false">
      <c r="A377" s="0" t="n">
        <v>375</v>
      </c>
      <c r="B377" s="0" t="n">
        <v>4</v>
      </c>
      <c r="C377" s="5" t="n">
        <v>0.0430555555555556</v>
      </c>
      <c r="G377" s="8" t="n">
        <f aca="false">F377+G376</f>
        <v>56</v>
      </c>
      <c r="H377" s="9" t="n">
        <f aca="false">H376+I377</f>
        <v>51</v>
      </c>
      <c r="J377" s="1" t="s">
        <v>11</v>
      </c>
      <c r="K377" s="0" t="s">
        <v>25</v>
      </c>
    </row>
    <row r="378" customFormat="false" ht="14.65" hidden="false" customHeight="false" outlineLevel="0" collapsed="false">
      <c r="A378" s="0" t="n">
        <v>376</v>
      </c>
      <c r="B378" s="0" t="n">
        <v>4</v>
      </c>
      <c r="C378" s="5" t="n">
        <v>0.0430555555555556</v>
      </c>
      <c r="G378" s="8" t="n">
        <f aca="false">F378+G377</f>
        <v>56</v>
      </c>
      <c r="H378" s="9" t="n">
        <f aca="false">H377+I378</f>
        <v>51</v>
      </c>
      <c r="J378" s="1" t="s">
        <v>11</v>
      </c>
      <c r="K378" s="0" t="s">
        <v>22</v>
      </c>
    </row>
    <row r="379" customFormat="false" ht="14.65" hidden="false" customHeight="false" outlineLevel="0" collapsed="false">
      <c r="A379" s="0" t="n">
        <v>377</v>
      </c>
      <c r="B379" s="0" t="n">
        <v>4</v>
      </c>
      <c r="C379" s="5" t="n">
        <v>0.0423611111111111</v>
      </c>
      <c r="D379" s="1" t="n">
        <v>15</v>
      </c>
      <c r="E379" s="0" t="s">
        <v>23</v>
      </c>
      <c r="G379" s="8" t="n">
        <f aca="false">F379+G378</f>
        <v>56</v>
      </c>
      <c r="H379" s="9" t="n">
        <f aca="false">H378+I379</f>
        <v>51</v>
      </c>
    </row>
    <row r="380" customFormat="false" ht="14.65" hidden="false" customHeight="false" outlineLevel="0" collapsed="false">
      <c r="A380" s="0" t="n">
        <v>378</v>
      </c>
      <c r="B380" s="0" t="n">
        <v>4</v>
      </c>
      <c r="C380" s="5" t="n">
        <v>0.0395833333333333</v>
      </c>
      <c r="D380" s="1" t="n">
        <v>5</v>
      </c>
      <c r="E380" s="0" t="s">
        <v>22</v>
      </c>
      <c r="G380" s="8" t="n">
        <f aca="false">F380+G379</f>
        <v>56</v>
      </c>
      <c r="H380" s="9" t="n">
        <f aca="false">H379+I380</f>
        <v>51</v>
      </c>
    </row>
    <row r="381" customFormat="false" ht="14.65" hidden="false" customHeight="false" outlineLevel="0" collapsed="false">
      <c r="A381" s="0" t="n">
        <v>379</v>
      </c>
      <c r="B381" s="0" t="n">
        <v>4</v>
      </c>
      <c r="C381" s="5" t="n">
        <v>0.0368055555555556</v>
      </c>
      <c r="G381" s="8" t="n">
        <f aca="false">F381+G380</f>
        <v>56</v>
      </c>
      <c r="H381" s="9" t="n">
        <f aca="false">H380+I381</f>
        <v>51</v>
      </c>
      <c r="J381" s="1" t="s">
        <v>11</v>
      </c>
      <c r="K381" s="0" t="s">
        <v>46</v>
      </c>
    </row>
    <row r="382" customFormat="false" ht="14.65" hidden="false" customHeight="false" outlineLevel="0" collapsed="false">
      <c r="A382" s="0" t="n">
        <v>380</v>
      </c>
      <c r="B382" s="0" t="n">
        <v>4</v>
      </c>
      <c r="C382" s="5" t="n">
        <v>0.0361111111111111</v>
      </c>
      <c r="G382" s="8" t="n">
        <f aca="false">F382+G381</f>
        <v>56</v>
      </c>
      <c r="H382" s="9" t="n">
        <f aca="false">H381+I382</f>
        <v>51</v>
      </c>
      <c r="J382" s="1" t="s">
        <v>11</v>
      </c>
      <c r="K382" s="0" t="s">
        <v>23</v>
      </c>
    </row>
    <row r="383" customFormat="false" ht="14.65" hidden="false" customHeight="false" outlineLevel="0" collapsed="false">
      <c r="A383" s="0" t="n">
        <v>381</v>
      </c>
      <c r="B383" s="0" t="n">
        <v>4</v>
      </c>
      <c r="C383" s="5" t="n">
        <v>0.0354166666666667</v>
      </c>
      <c r="D383" s="1" t="n">
        <v>15</v>
      </c>
      <c r="E383" s="0" t="s">
        <v>24</v>
      </c>
      <c r="G383" s="8" t="n">
        <f aca="false">F383+G382</f>
        <v>56</v>
      </c>
      <c r="H383" s="9" t="n">
        <f aca="false">H382+I383</f>
        <v>51</v>
      </c>
    </row>
    <row r="384" customFormat="false" ht="14.65" hidden="false" customHeight="false" outlineLevel="0" collapsed="false">
      <c r="A384" s="0" t="n">
        <v>382</v>
      </c>
      <c r="B384" s="0" t="n">
        <v>4</v>
      </c>
      <c r="C384" s="5" t="n">
        <v>0.0326388888888889</v>
      </c>
      <c r="G384" s="8" t="n">
        <f aca="false">F384+G383</f>
        <v>56</v>
      </c>
      <c r="H384" s="9" t="n">
        <f aca="false">H383+I384</f>
        <v>51</v>
      </c>
      <c r="J384" s="1" t="s">
        <v>11</v>
      </c>
      <c r="K384" s="0" t="s">
        <v>54</v>
      </c>
    </row>
    <row r="385" customFormat="false" ht="14.65" hidden="false" customHeight="false" outlineLevel="0" collapsed="false">
      <c r="A385" s="0" t="n">
        <v>383</v>
      </c>
      <c r="B385" s="0" t="n">
        <v>4</v>
      </c>
      <c r="C385" s="5" t="n">
        <v>0.0166666666666667</v>
      </c>
      <c r="D385" s="1" t="n">
        <v>4</v>
      </c>
      <c r="E385" s="0" t="s">
        <v>30</v>
      </c>
      <c r="G385" s="8" t="n">
        <f aca="false">F385+G384</f>
        <v>56</v>
      </c>
      <c r="H385" s="9" t="n">
        <f aca="false">H384+I385</f>
        <v>51</v>
      </c>
    </row>
    <row r="386" customFormat="false" ht="14.65" hidden="false" customHeight="false" outlineLevel="0" collapsed="false">
      <c r="A386" s="0" t="n">
        <v>384</v>
      </c>
      <c r="B386" s="0" t="n">
        <v>4</v>
      </c>
      <c r="C386" s="5" t="n">
        <v>0.0152777777777778</v>
      </c>
      <c r="G386" s="8" t="n">
        <f aca="false">F386+G385</f>
        <v>56</v>
      </c>
      <c r="H386" s="9" t="n">
        <f aca="false">H385+I386</f>
        <v>51</v>
      </c>
      <c r="J386" s="1" t="s">
        <v>11</v>
      </c>
      <c r="K386" s="0" t="s">
        <v>26</v>
      </c>
    </row>
    <row r="387" customFormat="false" ht="14.65" hidden="false" customHeight="false" outlineLevel="0" collapsed="false">
      <c r="A387" s="0" t="n">
        <v>385</v>
      </c>
      <c r="B387" s="0" t="n">
        <v>4</v>
      </c>
      <c r="C387" s="5" t="n">
        <v>0.0111111111111111</v>
      </c>
      <c r="D387" s="1" t="n">
        <v>5</v>
      </c>
      <c r="E387" s="0" t="s">
        <v>24</v>
      </c>
      <c r="G387" s="8" t="n">
        <f aca="false">F387+G386</f>
        <v>56</v>
      </c>
      <c r="H387" s="9" t="n">
        <f aca="false">H386+I387</f>
        <v>51</v>
      </c>
    </row>
    <row r="388" customFormat="false" ht="14.65" hidden="false" customHeight="false" outlineLevel="0" collapsed="false">
      <c r="A388" s="0" t="n">
        <v>386</v>
      </c>
      <c r="B388" s="0" t="n">
        <v>4</v>
      </c>
      <c r="C388" s="5" t="n">
        <v>0.0111111111111111</v>
      </c>
      <c r="D388" s="1" t="n">
        <v>5</v>
      </c>
      <c r="E388" s="0" t="s">
        <v>43</v>
      </c>
      <c r="G388" s="8" t="n">
        <f aca="false">F388+G387</f>
        <v>56</v>
      </c>
      <c r="H388" s="9" t="n">
        <f aca="false">H387+I388</f>
        <v>51</v>
      </c>
    </row>
    <row r="389" customFormat="false" ht="14.65" hidden="false" customHeight="false" outlineLevel="0" collapsed="false">
      <c r="A389" s="0" t="n">
        <v>387</v>
      </c>
      <c r="B389" s="0" t="n">
        <v>4</v>
      </c>
      <c r="C389" s="5" t="n">
        <v>0.0111111111111111</v>
      </c>
      <c r="D389" s="1" t="n">
        <v>6</v>
      </c>
      <c r="E389" s="0" t="s">
        <v>9</v>
      </c>
      <c r="G389" s="8" t="n">
        <f aca="false">F389+G388</f>
        <v>56</v>
      </c>
      <c r="H389" s="9" t="n">
        <f aca="false">H388+I389</f>
        <v>51</v>
      </c>
    </row>
    <row r="390" customFormat="false" ht="14.65" hidden="false" customHeight="false" outlineLevel="0" collapsed="false">
      <c r="A390" s="0" t="n">
        <v>388</v>
      </c>
      <c r="B390" s="0" t="n">
        <v>4</v>
      </c>
      <c r="C390" s="5" t="n">
        <v>0.0111111111111111</v>
      </c>
      <c r="G390" s="6" t="n">
        <f aca="false">F390+G389</f>
        <v>56</v>
      </c>
      <c r="H390" s="7" t="n">
        <f aca="false">H389+I390</f>
        <v>52</v>
      </c>
      <c r="I390" s="1" t="n">
        <v>1</v>
      </c>
      <c r="J390" s="10" t="s">
        <v>11</v>
      </c>
      <c r="K390" s="11" t="s">
        <v>37</v>
      </c>
    </row>
    <row r="391" customFormat="false" ht="14.65" hidden="false" customHeight="false" outlineLevel="0" collapsed="false">
      <c r="A391" s="0" t="n">
        <v>389</v>
      </c>
      <c r="B391" s="0" t="n">
        <v>4</v>
      </c>
      <c r="C391" s="5" t="n">
        <v>0.0111111111111111</v>
      </c>
      <c r="G391" s="6" t="n">
        <f aca="false">F391+G390</f>
        <v>56</v>
      </c>
      <c r="H391" s="7" t="n">
        <f aca="false">H390+I391</f>
        <v>53</v>
      </c>
      <c r="I391" s="1" t="n">
        <v>1</v>
      </c>
      <c r="J391" s="10" t="s">
        <v>11</v>
      </c>
      <c r="K391" s="11" t="s">
        <v>37</v>
      </c>
    </row>
    <row r="392" customFormat="false" ht="14.65" hidden="false" customHeight="false" outlineLevel="0" collapsed="false">
      <c r="A392" s="0" t="n">
        <v>390</v>
      </c>
      <c r="B392" s="0" t="n">
        <v>4</v>
      </c>
      <c r="C392" s="5" t="n">
        <v>0.0111111111111111</v>
      </c>
      <c r="E392" s="0" t="s">
        <v>29</v>
      </c>
      <c r="G392" s="8" t="n">
        <f aca="false">F392+G391</f>
        <v>56</v>
      </c>
      <c r="H392" s="9" t="n">
        <f aca="false">H391+I392</f>
        <v>53</v>
      </c>
    </row>
    <row r="393" customFormat="false" ht="14.65" hidden="false" customHeight="false" outlineLevel="0" collapsed="false">
      <c r="A393" s="0" t="n">
        <v>391</v>
      </c>
      <c r="B393" s="0" t="n">
        <v>4</v>
      </c>
      <c r="C393" s="5" t="n">
        <v>0.0111111111111111</v>
      </c>
      <c r="D393" s="1" t="n">
        <v>6</v>
      </c>
      <c r="E393" s="0" t="s">
        <v>62</v>
      </c>
      <c r="G393" s="8" t="n">
        <f aca="false">F393+G392</f>
        <v>56</v>
      </c>
      <c r="H393" s="9" t="n">
        <f aca="false">H392+I393</f>
        <v>53</v>
      </c>
    </row>
    <row r="394" customFormat="false" ht="14.65" hidden="false" customHeight="false" outlineLevel="0" collapsed="false">
      <c r="A394" s="0" t="n">
        <v>392</v>
      </c>
      <c r="B394" s="0" t="n">
        <v>4</v>
      </c>
      <c r="C394" s="5" t="n">
        <v>0.00972222222222222</v>
      </c>
      <c r="G394" s="8" t="n">
        <f aca="false">F394+G393</f>
        <v>56</v>
      </c>
      <c r="H394" s="9" t="n">
        <f aca="false">H393+I394</f>
        <v>53</v>
      </c>
      <c r="J394" s="1" t="s">
        <v>11</v>
      </c>
      <c r="K394" s="0" t="s">
        <v>14</v>
      </c>
    </row>
    <row r="395" customFormat="false" ht="14.65" hidden="false" customHeight="false" outlineLevel="0" collapsed="false">
      <c r="A395" s="0" t="n">
        <v>393</v>
      </c>
      <c r="B395" s="0" t="n">
        <v>4</v>
      </c>
      <c r="C395" s="5" t="n">
        <v>0.00833333333333333</v>
      </c>
      <c r="D395" s="1" t="n">
        <v>8</v>
      </c>
      <c r="E395" s="0" t="s">
        <v>32</v>
      </c>
      <c r="G395" s="8" t="n">
        <f aca="false">F395+G394</f>
        <v>56</v>
      </c>
      <c r="H395" s="9" t="n">
        <f aca="false">H394+I395</f>
        <v>53</v>
      </c>
    </row>
    <row r="396" customFormat="false" ht="14.65" hidden="false" customHeight="false" outlineLevel="0" collapsed="false">
      <c r="A396" s="0" t="n">
        <v>394</v>
      </c>
      <c r="B396" s="0" t="n">
        <v>4</v>
      </c>
      <c r="C396" s="5" t="n">
        <v>0.00833333333333333</v>
      </c>
      <c r="G396" s="8" t="n">
        <f aca="false">F396+G395</f>
        <v>56</v>
      </c>
      <c r="H396" s="9" t="n">
        <f aca="false">H395+I396</f>
        <v>53</v>
      </c>
      <c r="J396" s="1" t="s">
        <v>11</v>
      </c>
      <c r="K396" s="0" t="s">
        <v>33</v>
      </c>
    </row>
    <row r="397" customFormat="false" ht="14.65" hidden="false" customHeight="false" outlineLevel="0" collapsed="false">
      <c r="A397" s="0" t="n">
        <v>395</v>
      </c>
      <c r="B397" s="0" t="n">
        <v>4</v>
      </c>
      <c r="C397" s="5" t="n">
        <v>0.00833333333333333</v>
      </c>
      <c r="G397" s="6" t="n">
        <f aca="false">F397+G396</f>
        <v>56</v>
      </c>
      <c r="H397" s="7" t="n">
        <f aca="false">H396+I397</f>
        <v>54</v>
      </c>
      <c r="I397" s="1" t="n">
        <v>1</v>
      </c>
      <c r="J397" s="10" t="s">
        <v>11</v>
      </c>
      <c r="K397" s="11" t="s">
        <v>37</v>
      </c>
    </row>
    <row r="398" customFormat="false" ht="14.65" hidden="false" customHeight="false" outlineLevel="0" collapsed="false">
      <c r="A398" s="0" t="n">
        <v>396</v>
      </c>
      <c r="B398" s="0" t="n">
        <v>4</v>
      </c>
      <c r="C398" s="5" t="n">
        <v>0.00833333333333333</v>
      </c>
      <c r="E398" s="0" t="s">
        <v>29</v>
      </c>
      <c r="G398" s="8" t="n">
        <f aca="false">F398+G397</f>
        <v>56</v>
      </c>
      <c r="H398" s="9" t="n">
        <f aca="false">H397+I398</f>
        <v>54</v>
      </c>
    </row>
    <row r="399" customFormat="false" ht="14.65" hidden="false" customHeight="false" outlineLevel="0" collapsed="false">
      <c r="A399" s="0" t="n">
        <v>397</v>
      </c>
      <c r="B399" s="0" t="n">
        <v>4</v>
      </c>
      <c r="C399" s="5" t="n">
        <v>0.00486111111111111</v>
      </c>
      <c r="G399" s="8" t="n">
        <f aca="false">F399+G398</f>
        <v>56</v>
      </c>
      <c r="H399" s="9" t="n">
        <f aca="false">H398+I399</f>
        <v>54</v>
      </c>
      <c r="J399" s="1" t="s">
        <v>11</v>
      </c>
      <c r="K399" s="0" t="s">
        <v>24</v>
      </c>
    </row>
    <row r="400" customFormat="false" ht="14.65" hidden="false" customHeight="false" outlineLevel="0" collapsed="false">
      <c r="A400" s="0" t="n">
        <v>398</v>
      </c>
      <c r="B400" s="0" t="n">
        <v>4</v>
      </c>
      <c r="C400" s="5" t="n">
        <v>0.00486111111111111</v>
      </c>
      <c r="D400" s="10" t="n">
        <v>4</v>
      </c>
      <c r="E400" s="11" t="s">
        <v>37</v>
      </c>
      <c r="F400" s="1" t="n">
        <v>1</v>
      </c>
      <c r="G400" s="6" t="n">
        <f aca="false">F400+G399</f>
        <v>57</v>
      </c>
      <c r="H400" s="7" t="n">
        <f aca="false">H399+I400</f>
        <v>54</v>
      </c>
    </row>
    <row r="401" customFormat="false" ht="14.65" hidden="false" customHeight="false" outlineLevel="0" collapsed="false">
      <c r="A401" s="0" t="n">
        <v>399</v>
      </c>
      <c r="B401" s="0" t="n">
        <v>4</v>
      </c>
      <c r="C401" s="5" t="n">
        <v>0.00486111111111111</v>
      </c>
      <c r="D401" s="10" t="n">
        <v>4</v>
      </c>
      <c r="E401" s="11" t="s">
        <v>37</v>
      </c>
      <c r="F401" s="1" t="n">
        <v>1</v>
      </c>
      <c r="G401" s="6" t="n">
        <f aca="false">F401+G400</f>
        <v>58</v>
      </c>
      <c r="H401" s="7" t="n">
        <f aca="false">H400+I401</f>
        <v>54</v>
      </c>
    </row>
    <row r="402" customFormat="false" ht="14.65" hidden="false" customHeight="false" outlineLevel="0" collapsed="false">
      <c r="A402" s="0" t="n">
        <v>400</v>
      </c>
      <c r="B402" s="0" t="n">
        <v>4</v>
      </c>
      <c r="C402" s="5" t="n">
        <v>0.00486111111111111</v>
      </c>
      <c r="G402" s="8" t="n">
        <f aca="false">F402+G401</f>
        <v>58</v>
      </c>
      <c r="H402" s="9" t="n">
        <f aca="false">H401+I402</f>
        <v>54</v>
      </c>
      <c r="K402" s="0" t="s">
        <v>29</v>
      </c>
    </row>
    <row r="403" customFormat="false" ht="14.65" hidden="false" customHeight="false" outlineLevel="0" collapsed="false">
      <c r="A403" s="0" t="n">
        <v>401</v>
      </c>
      <c r="B403" s="0" t="n">
        <v>4</v>
      </c>
      <c r="C403" s="5" t="n">
        <v>0.00138888888888889</v>
      </c>
      <c r="G403" s="8" t="n">
        <f aca="false">F403+G402</f>
        <v>58</v>
      </c>
      <c r="H403" s="9" t="n">
        <f aca="false">H402+I403</f>
        <v>54</v>
      </c>
      <c r="J403" s="1" t="s">
        <v>11</v>
      </c>
      <c r="K403" s="0" t="s">
        <v>22</v>
      </c>
    </row>
    <row r="404" customFormat="false" ht="14.65" hidden="false" customHeight="false" outlineLevel="0" collapsed="false">
      <c r="A404" s="0" t="n">
        <v>402</v>
      </c>
      <c r="B404" s="0" t="n">
        <v>4</v>
      </c>
      <c r="C404" s="5" t="n">
        <v>0.000694444444444445</v>
      </c>
      <c r="D404" s="1" t="n">
        <v>15</v>
      </c>
      <c r="E404" s="0" t="s">
        <v>23</v>
      </c>
      <c r="G404" s="8" t="n">
        <f aca="false">F404+G403</f>
        <v>58</v>
      </c>
      <c r="H404" s="9" t="n">
        <f aca="false">H403+I404</f>
        <v>54</v>
      </c>
    </row>
    <row r="405" customFormat="false" ht="14.65" hidden="false" customHeight="false" outlineLevel="0" collapsed="false">
      <c r="A405" s="0" t="n">
        <v>403</v>
      </c>
      <c r="B405" s="0" t="n">
        <v>4</v>
      </c>
      <c r="C405" s="5" t="n">
        <v>0</v>
      </c>
      <c r="G405" s="8" t="n">
        <f aca="false">F405+G404</f>
        <v>58</v>
      </c>
      <c r="H405" s="9" t="n">
        <f aca="false">H404+I405</f>
        <v>54</v>
      </c>
      <c r="J405" s="1" t="s">
        <v>11</v>
      </c>
      <c r="K405" s="0" t="s">
        <v>24</v>
      </c>
    </row>
    <row r="406" customFormat="false" ht="14.65" hidden="false" customHeight="false" outlineLevel="0" collapsed="false">
      <c r="A406" s="0" t="n">
        <v>404</v>
      </c>
      <c r="B406" s="0" t="n">
        <v>4</v>
      </c>
      <c r="C406" s="5" t="n">
        <v>0</v>
      </c>
      <c r="D406" s="1" t="n">
        <v>14</v>
      </c>
      <c r="E406" s="0" t="s">
        <v>33</v>
      </c>
      <c r="G406" s="8" t="n">
        <f aca="false">F406+G405</f>
        <v>58</v>
      </c>
      <c r="H406" s="9" t="n">
        <f aca="false">H405+I406</f>
        <v>54</v>
      </c>
    </row>
    <row r="407" customFormat="false" ht="14.65" hidden="false" customHeight="false" outlineLevel="0" collapsed="false">
      <c r="A407" s="0" t="n">
        <v>405</v>
      </c>
      <c r="B407" s="0" t="n">
        <v>4</v>
      </c>
      <c r="C407" s="5" t="n">
        <v>0</v>
      </c>
      <c r="D407" s="1" t="n">
        <v>14</v>
      </c>
      <c r="E407" s="0" t="s">
        <v>33</v>
      </c>
      <c r="G407" s="17" t="n">
        <f aca="false">F407+G406</f>
        <v>58</v>
      </c>
      <c r="H407" s="18" t="n">
        <f aca="false">H406+I407</f>
        <v>54</v>
      </c>
    </row>
  </sheetData>
  <mergeCells count="1"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